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2 Vsafas 2" sheetId="1" state="visible" r:id="rId2"/>
    <sheet name="3 Vsafas_2 " sheetId="2" state="visible" r:id="rId3"/>
    <sheet name="20 Vsafas_4" sheetId="3" state="visible" r:id="rId4"/>
    <sheet name="20 Vsafas_5" sheetId="4" state="visible" r:id="rId5"/>
    <sheet name="6_VSAFAS_4p" sheetId="5" state="visible" r:id="rId6"/>
    <sheet name="8_VSAFAS_1p" sheetId="6" state="visible" r:id="rId7"/>
    <sheet name="12_VSAFAS_1p" sheetId="7" state="visible" r:id="rId8"/>
    <sheet name="13_VSAFAS_1p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12_VSAFAS_1p!$A$1:$R$54</definedName>
    <definedName function="false" hidden="false" localSheetId="6" name="_xlnm.Print_Titles" vbProcedure="false">12_VSAFAS_1p!$9:$11</definedName>
    <definedName function="false" hidden="false" localSheetId="7" name="_xlnm.Print_Area" vbProcedure="false">13_VSAFAS_1p!$A$1:$M$44</definedName>
    <definedName function="false" hidden="false" localSheetId="7" name="_xlnm.Print_Titles" vbProcedure="false">13_VSAFAS_1p!$9:$11</definedName>
    <definedName function="false" hidden="false" localSheetId="4" name="_xlnm.Print_Area" vbProcedure="false">6_VSAFAS_4p!$A$1:$E$27</definedName>
    <definedName function="false" hidden="false" localSheetId="5" name="_xlnm.Print_Area" vbProcedure="false">8_VSAFAS_1p!$A$1:$J$37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6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BIRŽELIO 30 D. DUOMENIS</t>
  </si>
  <si>
    <t xml:space="preserve">2017-08-        Nr. SD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7-06-30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6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Centro direktorius                                                                        ___________________</t>
  </si>
  <si>
    <t xml:space="preserve">Eividas Šernas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7-08-          Nr.SD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7-06-30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6-06-30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Centro direktorius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iausioji buhalterė                            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7-06-30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7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7-06-30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; valiutos kurso įtaka pinigų likučiams, susijusiems su finansavimo sumomis; finansavimo sumų dalis, pripažinta fondo </t>
  </si>
  <si>
    <t xml:space="preserve">finansaavimo pajamomis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7-06-30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7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7-06-30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VIEŠOJI ĮSTAIGA BIRŽŲ RAJONO SOCIALINIŲ PASLAUGŲ CENTRAS, kodas 300095268</t>
  </si>
  <si>
    <t xml:space="preserve">(Informacijos apie finansinės ir investicinės veiklos pajamas ir sąnaudas pateikimo aukštesniojo ir žemesniojo lygių finansinių ataskaitų aiškinamajame rašte forma)</t>
  </si>
  <si>
    <r>
      <rPr>
        <b val="true"/>
        <sz val="12"/>
        <rFont val="Times New Roman"/>
        <family val="1"/>
        <charset val="186"/>
      </rPr>
      <t xml:space="preserve">FINANSINĖS IR INVESTICINĖS VEIKLOS PAJAMOS IR SĄNAUDOS </t>
    </r>
    <r>
      <rPr>
        <b val="true"/>
        <sz val="12"/>
        <color rgb="FFFF0000"/>
        <rFont val="Times New Roman"/>
        <family val="1"/>
        <charset val="186"/>
      </rPr>
      <t xml:space="preserve">2017-06-30</t>
    </r>
  </si>
  <si>
    <t xml:space="preserve">Straipsnio pavadinimas</t>
  </si>
  <si>
    <r>
      <rPr>
        <b val="true"/>
        <sz val="12"/>
        <rFont val="Times New Roman"/>
        <family val="1"/>
        <charset val="186"/>
      </rPr>
      <t xml:space="preserve">Ataskaitinis laikotarpis </t>
    </r>
    <r>
      <rPr>
        <b val="true"/>
        <sz val="12"/>
        <color rgb="FFFF0000"/>
        <rFont val="Times New Roman"/>
        <family val="1"/>
        <charset val="186"/>
      </rPr>
      <t xml:space="preserve">2017-06-30</t>
    </r>
  </si>
  <si>
    <r>
      <rPr>
        <b val="true"/>
        <sz val="12"/>
        <rFont val="Times New Roman"/>
        <family val="1"/>
        <charset val="186"/>
      </rPr>
      <t xml:space="preserve">Praėjęs ataskaitinis laikotarpis    </t>
    </r>
    <r>
      <rPr>
        <b val="true"/>
        <sz val="12"/>
        <color rgb="FFFF0000"/>
        <rFont val="Times New Roman"/>
        <family val="1"/>
        <charset val="186"/>
      </rPr>
      <t xml:space="preserve">2016-12-31</t>
    </r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1.3.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r>
      <rPr>
        <b val="true"/>
        <sz val="12"/>
        <rFont val="Times New Roman"/>
        <family val="1"/>
        <charset val="186"/>
      </rPr>
      <t xml:space="preserve">ATSARGŲ VERTĖS PASIKEITIMAS PER ATASKAITINĮ LAIKOTARPĮ*     </t>
    </r>
    <r>
      <rPr>
        <b val="true"/>
        <sz val="12"/>
        <color rgb="FFFF0000"/>
        <rFont val="Times New Roman"/>
        <family val="1"/>
        <charset val="186"/>
      </rPr>
      <t xml:space="preserve">2017-06-30</t>
    </r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r>
      <rPr>
        <b val="true"/>
        <sz val="9"/>
        <rFont val="Times New Roman"/>
        <family val="1"/>
        <charset val="186"/>
      </rPr>
      <t xml:space="preserve">Atsargų įsigijimo vertė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7-01-01</t>
    </r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r>
      <rPr>
        <b val="true"/>
        <sz val="9"/>
        <rFont val="Times New Roman"/>
        <family val="1"/>
        <charset val="186"/>
      </rPr>
      <t xml:space="preserve">Atsargų balansinė vertė ataskaitinio laikotarpio pabaigoje (5-12) </t>
    </r>
    <r>
      <rPr>
        <b val="true"/>
        <sz val="9"/>
        <color rgb="FFFF0000"/>
        <rFont val="Times New Roman"/>
        <family val="1"/>
        <charset val="186"/>
      </rPr>
      <t xml:space="preserve">2017-06-30</t>
    </r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Vyriausioji buhalterė                   Vaida Tamošiūnienė</t>
  </si>
  <si>
    <t xml:space="preserve">12-ojo VSAFAS „Ilgalaikis materialusis turtas“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r>
      <rPr>
        <b val="true"/>
        <sz val="12"/>
        <rFont val="Times New Roman"/>
        <family val="1"/>
        <charset val="186"/>
      </rPr>
      <t xml:space="preserve">ILGALAIKIO MATERIALIOJO TURTO BALANSINĖS VERTĖS PASIKEITIMAS PER ATASKAITINĮ LAIKOTARPĮ*   </t>
    </r>
    <r>
      <rPr>
        <b val="true"/>
        <sz val="12"/>
        <color rgb="FFFF0000"/>
        <rFont val="Times New Roman"/>
        <family val="1"/>
        <charset val="186"/>
      </rPr>
      <t xml:space="preserve">2017-06-30</t>
    </r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8"/>
        <color rgb="FFFF0000"/>
        <rFont val="Times New Roman"/>
        <family val="1"/>
        <charset val="186"/>
      </rPr>
      <t xml:space="preserve">2017-01-01</t>
    </r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abaigoje (1+2-3+/-4)   </t>
    </r>
    <r>
      <rPr>
        <b val="true"/>
        <sz val="10"/>
        <color rgb="FFFF0000"/>
        <rFont val="Times New Roman"/>
        <family val="1"/>
        <charset val="186"/>
      </rPr>
      <t xml:space="preserve">2017-06-30</t>
    </r>
  </si>
  <si>
    <r>
      <rPr>
        <b val="true"/>
        <sz val="10"/>
        <rFont val="Times New Roman"/>
        <family val="1"/>
        <charset val="186"/>
      </rPr>
      <t xml:space="preserve">Sukaupta nusidėvėjimo suma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7-01-01</t>
    </r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r>
      <rPr>
        <b val="true"/>
        <sz val="10"/>
        <rFont val="Times New Roman"/>
        <family val="1"/>
        <charset val="186"/>
      </rPr>
      <t xml:space="preserve">Sukaupta nusidėvėjimo suma ataskaitinio laikotarpio pabaigoje (6+7+8-9+/-10)      </t>
    </r>
    <r>
      <rPr>
        <b val="true"/>
        <sz val="10"/>
        <color rgb="FFFF0000"/>
        <rFont val="Times New Roman"/>
        <family val="1"/>
        <charset val="186"/>
      </rPr>
      <t xml:space="preserve">2017-06-30</t>
    </r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     </t>
    </r>
  </si>
  <si>
    <t xml:space="preserve">19.</t>
  </si>
  <si>
    <t xml:space="preserve">Tikroji vertė ataskaitinio laikotarpio pradžioje***</t>
  </si>
  <si>
    <t xml:space="preserve">20.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r>
      <rPr>
        <b val="true"/>
        <sz val="10"/>
        <rFont val="Times New Roman"/>
        <family val="1"/>
        <charset val="186"/>
      </rPr>
      <t xml:space="preserve">Ilgalaikio materialiojo turto likutinė vertė ataskaitinio laikotarpio pabaigoje (5-11-18+ 24) </t>
    </r>
    <r>
      <rPr>
        <b val="true"/>
        <sz val="10"/>
        <color rgb="FFFF0000"/>
        <rFont val="Times New Roman"/>
        <family val="1"/>
        <charset val="186"/>
      </rPr>
      <t xml:space="preserve">2017-06-30</t>
    </r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r>
      <rPr>
        <b val="true"/>
        <sz val="11"/>
        <rFont val="Times New Roman"/>
        <family val="1"/>
        <charset val="186"/>
      </rPr>
      <t xml:space="preserve">NEMATERIALIOJO TURTO BALANSINĖS VERTĖS PASIKEITIMAS PER ATASKAITINĮ LAIKOTARPĮ*  </t>
    </r>
    <r>
      <rPr>
        <b val="true"/>
        <sz val="11"/>
        <color rgb="FFFF0000"/>
        <rFont val="Times New Roman"/>
        <family val="1"/>
      </rPr>
      <t xml:space="preserve">2017-06-30</t>
    </r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7"/>
        <color rgb="FFFF0000"/>
        <rFont val="Times New Roman"/>
        <family val="1"/>
        <charset val="186"/>
      </rPr>
      <t xml:space="preserve">2017-01-01</t>
    </r>
  </si>
  <si>
    <t xml:space="preserve">Įsigijimai per ataskaitinį laikotarpį</t>
  </si>
  <si>
    <t xml:space="preserve">Parduoto, perduoto ir  nurašyto turto suma per ataskaitinį laikotarpį</t>
  </si>
  <si>
    <t xml:space="preserve">Įsigijimo ar pasigaminimo savikaina ataskaitinio laikotarpio pabaigoje (1+2-3+/-4)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  <numFmt numFmtId="171" formatCode="#,##0"/>
    <numFmt numFmtId="172" formatCode="0"/>
    <numFmt numFmtId="173" formatCode="General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trike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7"/>
      <color rgb="FFFF000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3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3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0" fillId="3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0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1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4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4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yperlink 2" xfId="258"/>
    <cellStyle name="Hyperlink 2 10" xfId="259"/>
    <cellStyle name="Hyperlink 2 10 2" xfId="260"/>
    <cellStyle name="Hyperlink 2 11" xfId="261"/>
    <cellStyle name="Hyperlink 2 11 2" xfId="262"/>
    <cellStyle name="Hyperlink 2 12" xfId="263"/>
    <cellStyle name="Hyperlink 2 13" xfId="264"/>
    <cellStyle name="Hyperlink 2 14" xfId="265"/>
    <cellStyle name="Hyperlink 2 2" xfId="266"/>
    <cellStyle name="Hyperlink 2 2 2" xfId="267"/>
    <cellStyle name="Hyperlink 2 2 3" xfId="268"/>
    <cellStyle name="Hyperlink 2 3" xfId="269"/>
    <cellStyle name="Hyperlink 2 3 2" xfId="270"/>
    <cellStyle name="Hyperlink 2 4" xfId="271"/>
    <cellStyle name="Hyperlink 2 4 2" xfId="272"/>
    <cellStyle name="Hyperlink 2 5" xfId="273"/>
    <cellStyle name="Hyperlink 2 5 2" xfId="274"/>
    <cellStyle name="Hyperlink 2 6" xfId="275"/>
    <cellStyle name="Hyperlink 2 6 2" xfId="276"/>
    <cellStyle name="Hyperlink 2 7" xfId="277"/>
    <cellStyle name="Hyperlink 2 7 2" xfId="278"/>
    <cellStyle name="Hyperlink 2 8" xfId="279"/>
    <cellStyle name="Hyperlink 2 8 2" xfId="280"/>
    <cellStyle name="Hyperlink 2 9" xfId="281"/>
    <cellStyle name="Hyperlink 2 9 2" xfId="282"/>
    <cellStyle name="Hyperlink 3" xfId="283"/>
    <cellStyle name="Hyperlink 4" xfId="284"/>
    <cellStyle name="Hyperlink 5" xfId="285"/>
    <cellStyle name="Hyperlink 5 2" xfId="286"/>
    <cellStyle name="Hyperlink 5 3" xfId="287"/>
    <cellStyle name="Hyperlink 5 6" xfId="288"/>
    <cellStyle name="Hyperlink 5 6 2" xfId="289"/>
    <cellStyle name="Hyperlink 6" xfId="290"/>
    <cellStyle name="Hyperlink 7" xfId="291"/>
    <cellStyle name="Input" xfId="292"/>
    <cellStyle name="Input 2" xfId="293"/>
    <cellStyle name="Input 3" xfId="294"/>
    <cellStyle name="Input 4" xfId="295"/>
    <cellStyle name="Input 5" xfId="296"/>
    <cellStyle name="Input 6" xfId="297"/>
    <cellStyle name="Input 7" xfId="298"/>
    <cellStyle name="Input 8" xfId="299"/>
    <cellStyle name="Input 9" xfId="300"/>
    <cellStyle name="Input_10VSAFAS2,3p" xfId="301"/>
    <cellStyle name="Linked Cell" xfId="302"/>
    <cellStyle name="Linked Cell 2" xfId="303"/>
    <cellStyle name="Linked Cell 3" xfId="304"/>
    <cellStyle name="Linked Cell 4" xfId="305"/>
    <cellStyle name="Linked Cell 5" xfId="306"/>
    <cellStyle name="Linked Cell 6" xfId="307"/>
    <cellStyle name="Linked Cell 7" xfId="308"/>
    <cellStyle name="Linked Cell 8" xfId="309"/>
    <cellStyle name="Linked Cell 9" xfId="310"/>
    <cellStyle name="Linked Cell_10VSAFAS2,3p" xfId="311"/>
    <cellStyle name="Neutral 1" xfId="312"/>
    <cellStyle name="Neutral 2" xfId="313"/>
    <cellStyle name="Neutral 3" xfId="314"/>
    <cellStyle name="Neutral 4" xfId="315"/>
    <cellStyle name="Neutral 5" xfId="316"/>
    <cellStyle name="Neutral 6" xfId="317"/>
    <cellStyle name="Neutral 7" xfId="318"/>
    <cellStyle name="Neutral 8" xfId="319"/>
    <cellStyle name="Neutral 9" xfId="320"/>
    <cellStyle name="Neutral_10VSAFAS2,3p" xfId="321"/>
    <cellStyle name="Normal 10" xfId="322"/>
    <cellStyle name="Normal 10 10" xfId="323"/>
    <cellStyle name="Normal 10 10 2" xfId="324"/>
    <cellStyle name="Normal 10 10 2 2" xfId="325"/>
    <cellStyle name="Normal 10 10 2 3" xfId="326"/>
    <cellStyle name="Normal 10 10 3" xfId="327"/>
    <cellStyle name="Normal 10 10 4" xfId="328"/>
    <cellStyle name="Normal 10 11" xfId="329"/>
    <cellStyle name="Normal 10 11 2" xfId="330"/>
    <cellStyle name="Normal 10 11 3" xfId="331"/>
    <cellStyle name="Normal 10 12" xfId="332"/>
    <cellStyle name="Normal 10 12 2" xfId="333"/>
    <cellStyle name="Normal 10 12 3" xfId="334"/>
    <cellStyle name="Normal 10 13" xfId="335"/>
    <cellStyle name="Normal 10 14" xfId="336"/>
    <cellStyle name="Normal 10 15" xfId="337"/>
    <cellStyle name="Normal 10 2" xfId="338"/>
    <cellStyle name="Normal 10 2 2" xfId="339"/>
    <cellStyle name="Normal 10 2 2 2" xfId="340"/>
    <cellStyle name="Normal 10 2 2 3" xfId="341"/>
    <cellStyle name="Normal 10 2 3" xfId="342"/>
    <cellStyle name="Normal 10 2 4" xfId="343"/>
    <cellStyle name="Normal 10 3" xfId="344"/>
    <cellStyle name="Normal 10 3 2" xfId="345"/>
    <cellStyle name="Normal 10 3 2 2" xfId="346"/>
    <cellStyle name="Normal 10 3 2 3" xfId="347"/>
    <cellStyle name="Normal 10 3 3" xfId="348"/>
    <cellStyle name="Normal 10 3 4" xfId="349"/>
    <cellStyle name="Normal 10 4" xfId="350"/>
    <cellStyle name="Normal 10 4 2" xfId="351"/>
    <cellStyle name="Normal 10 4 2 2" xfId="352"/>
    <cellStyle name="Normal 10 4 2 3" xfId="353"/>
    <cellStyle name="Normal 10 4 3" xfId="354"/>
    <cellStyle name="Normal 10 4 4" xfId="355"/>
    <cellStyle name="Normal 10 5" xfId="356"/>
    <cellStyle name="Normal 10 5 2" xfId="357"/>
    <cellStyle name="Normal 10 5 2 2" xfId="358"/>
    <cellStyle name="Normal 10 5 2 3" xfId="359"/>
    <cellStyle name="Normal 10 5 3" xfId="360"/>
    <cellStyle name="Normal 10 5 4" xfId="361"/>
    <cellStyle name="Normal 10 6" xfId="362"/>
    <cellStyle name="Normal 10 6 2" xfId="363"/>
    <cellStyle name="Normal 10 6 2 2" xfId="364"/>
    <cellStyle name="Normal 10 6 2 3" xfId="365"/>
    <cellStyle name="Normal 10 6 3" xfId="366"/>
    <cellStyle name="Normal 10 6 4" xfId="367"/>
    <cellStyle name="Normal 10 7" xfId="368"/>
    <cellStyle name="Normal 10 7 2" xfId="369"/>
    <cellStyle name="Normal 10 7 2 2" xfId="370"/>
    <cellStyle name="Normal 10 7 2 3" xfId="371"/>
    <cellStyle name="Normal 10 7 3" xfId="372"/>
    <cellStyle name="Normal 10 7 4" xfId="373"/>
    <cellStyle name="Normal 10 8" xfId="374"/>
    <cellStyle name="Normal 10 8 2" xfId="375"/>
    <cellStyle name="Normal 10 8 2 2" xfId="376"/>
    <cellStyle name="Normal 10 8 2 3" xfId="377"/>
    <cellStyle name="Normal 10 8 3" xfId="378"/>
    <cellStyle name="Normal 10 8 4" xfId="379"/>
    <cellStyle name="Normal 10 9" xfId="380"/>
    <cellStyle name="Normal 10 9 2" xfId="381"/>
    <cellStyle name="Normal 10 9 2 2" xfId="382"/>
    <cellStyle name="Normal 10 9 2 3" xfId="383"/>
    <cellStyle name="Normal 10 9 3" xfId="384"/>
    <cellStyle name="Normal 10 9 4" xfId="385"/>
    <cellStyle name="Normal 11" xfId="386"/>
    <cellStyle name="Normal 11 10" xfId="387"/>
    <cellStyle name="Normal 11 10 2" xfId="388"/>
    <cellStyle name="Normal 11 11" xfId="389"/>
    <cellStyle name="Normal 11 12" xfId="390"/>
    <cellStyle name="Normal 11 2" xfId="391"/>
    <cellStyle name="Normal 11 2 2" xfId="392"/>
    <cellStyle name="Normal 11 3" xfId="393"/>
    <cellStyle name="Normal 11 3 2" xfId="394"/>
    <cellStyle name="Normal 11 4" xfId="395"/>
    <cellStyle name="Normal 11 4 2" xfId="396"/>
    <cellStyle name="Normal 11 5" xfId="397"/>
    <cellStyle name="Normal 11 5 2" xfId="398"/>
    <cellStyle name="Normal 11 6" xfId="399"/>
    <cellStyle name="Normal 11 6 2" xfId="400"/>
    <cellStyle name="Normal 11 7" xfId="401"/>
    <cellStyle name="Normal 11 7 2" xfId="402"/>
    <cellStyle name="Normal 11 8" xfId="403"/>
    <cellStyle name="Normal 11 8 2" xfId="404"/>
    <cellStyle name="Normal 11 9" xfId="405"/>
    <cellStyle name="Normal 11 9 2" xfId="406"/>
    <cellStyle name="Normal 12" xfId="407"/>
    <cellStyle name="Normal 12 2" xfId="408"/>
    <cellStyle name="Normal 12 3" xfId="409"/>
    <cellStyle name="Normal 12_Nepakeistos VSAFAS formos 2012 metams" xfId="410"/>
    <cellStyle name="Normal 13" xfId="411"/>
    <cellStyle name="Normal 13 2" xfId="412"/>
    <cellStyle name="Normal 13 2 2" xfId="413"/>
    <cellStyle name="Normal 13 2 3" xfId="414"/>
    <cellStyle name="Normal 13 3" xfId="415"/>
    <cellStyle name="Normal 13 3 2" xfId="416"/>
    <cellStyle name="Normal 13 3 3" xfId="417"/>
    <cellStyle name="Normal 13 4" xfId="418"/>
    <cellStyle name="Normal 13 5" xfId="419"/>
    <cellStyle name="Normal 14" xfId="420"/>
    <cellStyle name="Normal 14 2" xfId="421"/>
    <cellStyle name="Normal 14 2 2" xfId="422"/>
    <cellStyle name="Normal 14 2 3" xfId="423"/>
    <cellStyle name="Normal 14 3" xfId="424"/>
    <cellStyle name="Normal 14 3 2" xfId="425"/>
    <cellStyle name="Normal 14 3 3" xfId="426"/>
    <cellStyle name="Normal 14 4" xfId="427"/>
    <cellStyle name="Normal 14 5" xfId="428"/>
    <cellStyle name="Normal 15" xfId="429"/>
    <cellStyle name="Normal 15 2" xfId="430"/>
    <cellStyle name="Normal 15 2 2" xfId="431"/>
    <cellStyle name="Normal 15 2 3" xfId="432"/>
    <cellStyle name="Normal 15 3" xfId="433"/>
    <cellStyle name="Normal 15 3 2" xfId="434"/>
    <cellStyle name="Normal 15 3 3" xfId="435"/>
    <cellStyle name="Normal 15 4" xfId="436"/>
    <cellStyle name="Normal 15 5" xfId="437"/>
    <cellStyle name="Normal 16" xfId="438"/>
    <cellStyle name="Normal 16 10" xfId="439"/>
    <cellStyle name="Normal 16 10 2" xfId="440"/>
    <cellStyle name="Normal 16 10 2 2" xfId="441"/>
    <cellStyle name="Normal 16 10 2 3" xfId="442"/>
    <cellStyle name="Normal 16 10 3" xfId="443"/>
    <cellStyle name="Normal 16 10 4" xfId="444"/>
    <cellStyle name="Normal 16 11" xfId="445"/>
    <cellStyle name="Normal 16 11 2" xfId="446"/>
    <cellStyle name="Normal 16 11 3" xfId="447"/>
    <cellStyle name="Normal 16 11 4" xfId="448"/>
    <cellStyle name="Normal 16 12" xfId="449"/>
    <cellStyle name="Normal 16 12 2" xfId="450"/>
    <cellStyle name="Normal 16 12 3" xfId="451"/>
    <cellStyle name="Normal 16 13" xfId="452"/>
    <cellStyle name="Normal 16 13 10" xfId="453"/>
    <cellStyle name="Normal 16 13 11" xfId="454"/>
    <cellStyle name="Normal 16 13 12" xfId="455"/>
    <cellStyle name="Normal 16 13 2" xfId="456"/>
    <cellStyle name="Normal 16 13 2 2" xfId="457"/>
    <cellStyle name="Normal 16 13 2 2 2" xfId="458"/>
    <cellStyle name="Normal 16 13 2 2 3" xfId="459"/>
    <cellStyle name="Normal 16 13 2 2_VSAKIS-Tarpusavio operacijos-vidines operacijos-ketv-2010 11 15" xfId="460"/>
    <cellStyle name="Normal 16 13 2 3" xfId="461"/>
    <cellStyle name="Normal 16 13 2 4" xfId="462"/>
    <cellStyle name="Normal 16 13 2_VSAKIS-Tarpusavio operacijos-vidines operacijos-ketv-2010 11 15" xfId="463"/>
    <cellStyle name="Normal 16 13 3" xfId="464"/>
    <cellStyle name="Normal 16 13 3 2" xfId="465"/>
    <cellStyle name="Normal 16 13 3 2 2" xfId="466"/>
    <cellStyle name="Normal 16 13 3 2 3" xfId="467"/>
    <cellStyle name="Normal 16 13 3 2_VSAKIS-Tarpusavio operacijos-vidines operacijos-ketv-2010 11 15" xfId="468"/>
    <cellStyle name="Normal 16 13 3 3" xfId="469"/>
    <cellStyle name="Normal 16 13 3 4" xfId="470"/>
    <cellStyle name="Normal 16 13 3_VSAKIS-Tarpusavio operacijos-vidines operacijos-ketv-2010 11 15" xfId="471"/>
    <cellStyle name="Normal 16 13 4" xfId="472"/>
    <cellStyle name="Normal 16 13 4 2" xfId="473"/>
    <cellStyle name="Normal 16 13 4 3" xfId="474"/>
    <cellStyle name="Normal 16 13 4_VSAKIS-Tarpusavio operacijos-vidines operacijos-ketv-2010 11 15" xfId="475"/>
    <cellStyle name="Normal 16 13 5" xfId="476"/>
    <cellStyle name="Normal 16 13 6" xfId="477"/>
    <cellStyle name="Normal 16 13 7" xfId="478"/>
    <cellStyle name="Normal 16 13 9" xfId="479"/>
    <cellStyle name="Normal 16 13_VSAKIS-Tarpusavio operacijos-vidines operacijos-ketv-2010 11 15" xfId="480"/>
    <cellStyle name="Normal 16 14" xfId="481"/>
    <cellStyle name="Normal 16 14 2" xfId="482"/>
    <cellStyle name="Normal 16 14 2 2" xfId="483"/>
    <cellStyle name="Normal 16 14 2 3" xfId="484"/>
    <cellStyle name="Normal 16 14 2_VSAKIS-Tarpusavio operacijos-vidines operacijos-ketv-2010 11 15" xfId="485"/>
    <cellStyle name="Normal 16 14 3" xfId="486"/>
    <cellStyle name="Normal 16 14 4" xfId="487"/>
    <cellStyle name="Normal 16 14_VSAKIS-Tarpusavio operacijos-vidines operacijos-ketv-2010 11 15" xfId="488"/>
    <cellStyle name="Normal 16 15" xfId="489"/>
    <cellStyle name="Normal 16 15 2" xfId="490"/>
    <cellStyle name="Normal 16 15 3" xfId="491"/>
    <cellStyle name="Normal 16 15_VSAKIS-Tarpusavio operacijos-vidines operacijos-ketv-2010 11 15" xfId="492"/>
    <cellStyle name="Normal 16 16" xfId="493"/>
    <cellStyle name="Normal 16 17" xfId="494"/>
    <cellStyle name="Normal 16 18" xfId="495"/>
    <cellStyle name="Normal 16 2" xfId="496"/>
    <cellStyle name="Normal 16 2 2" xfId="497"/>
    <cellStyle name="Normal 16 2 2 2" xfId="498"/>
    <cellStyle name="Normal 16 2 2 3" xfId="499"/>
    <cellStyle name="Normal 16 2 3" xfId="500"/>
    <cellStyle name="Normal 16 2 3 2" xfId="501"/>
    <cellStyle name="Normal 16 2 3 3" xfId="502"/>
    <cellStyle name="Normal 16 2 4" xfId="503"/>
    <cellStyle name="Normal 16 2 5" xfId="504"/>
    <cellStyle name="Normal 16 3" xfId="505"/>
    <cellStyle name="Normal 16 3 2" xfId="506"/>
    <cellStyle name="Normal 16 3 2 2" xfId="507"/>
    <cellStyle name="Normal 16 3 2 3" xfId="508"/>
    <cellStyle name="Normal 16 3 3" xfId="509"/>
    <cellStyle name="Normal 16 3 4" xfId="510"/>
    <cellStyle name="Normal 16 4" xfId="511"/>
    <cellStyle name="Normal 16 4 2" xfId="512"/>
    <cellStyle name="Normal 16 4 2 2" xfId="513"/>
    <cellStyle name="Normal 16 4 2 3" xfId="514"/>
    <cellStyle name="Normal 16 4 3" xfId="515"/>
    <cellStyle name="Normal 16 4 4" xfId="516"/>
    <cellStyle name="Normal 16 5" xfId="517"/>
    <cellStyle name="Normal 16 5 2" xfId="518"/>
    <cellStyle name="Normal 16 5 2 2" xfId="519"/>
    <cellStyle name="Normal 16 5 2 3" xfId="520"/>
    <cellStyle name="Normal 16 5 3" xfId="521"/>
    <cellStyle name="Normal 16 5 4" xfId="522"/>
    <cellStyle name="Normal 16 6" xfId="523"/>
    <cellStyle name="Normal 16 6 2" xfId="524"/>
    <cellStyle name="Normal 16 6 2 2" xfId="525"/>
    <cellStyle name="Normal 16 6 2 3" xfId="526"/>
    <cellStyle name="Normal 16 6 3" xfId="527"/>
    <cellStyle name="Normal 16 6 4" xfId="528"/>
    <cellStyle name="Normal 16 7" xfId="529"/>
    <cellStyle name="Normal 16 7 2" xfId="530"/>
    <cellStyle name="Normal 16 7 2 2" xfId="531"/>
    <cellStyle name="Normal 16 7 2 3" xfId="532"/>
    <cellStyle name="Normal 16 7 3" xfId="533"/>
    <cellStyle name="Normal 16 7 4" xfId="534"/>
    <cellStyle name="Normal 16 7 5" xfId="535"/>
    <cellStyle name="Normal 16 7 6" xfId="536"/>
    <cellStyle name="Normal 16 7_VSAKIS-Tarpusavio operacijos-2010 11 12" xfId="537"/>
    <cellStyle name="Normal 16 8" xfId="538"/>
    <cellStyle name="Normal 16 8 2" xfId="539"/>
    <cellStyle name="Normal 16 8 2 2" xfId="540"/>
    <cellStyle name="Normal 16 8 2 3" xfId="541"/>
    <cellStyle name="Normal 16 8 3" xfId="542"/>
    <cellStyle name="Normal 16 8 4" xfId="543"/>
    <cellStyle name="Normal 16 9" xfId="544"/>
    <cellStyle name="Normal 16 9 2" xfId="545"/>
    <cellStyle name="Normal 16 9 2 2" xfId="546"/>
    <cellStyle name="Normal 16 9 2 3" xfId="547"/>
    <cellStyle name="Normal 16 9 3" xfId="548"/>
    <cellStyle name="Normal 16 9 4" xfId="549"/>
    <cellStyle name="Normal 17" xfId="550"/>
    <cellStyle name="Normal 17 10" xfId="551"/>
    <cellStyle name="Normal 17 10 2" xfId="552"/>
    <cellStyle name="Normal 17 10 2 2" xfId="553"/>
    <cellStyle name="Normal 17 10 2 3" xfId="554"/>
    <cellStyle name="Normal 17 10 3" xfId="555"/>
    <cellStyle name="Normal 17 10 7" xfId="556"/>
    <cellStyle name="Normal 17 11" xfId="557"/>
    <cellStyle name="Normal 17 11 2" xfId="558"/>
    <cellStyle name="Normal 17 11 3" xfId="559"/>
    <cellStyle name="Normal 17 11 4" xfId="560"/>
    <cellStyle name="Normal 17 11 5" xfId="561"/>
    <cellStyle name="Normal 17 11 6" xfId="562"/>
    <cellStyle name="Normal 17 11_VSAKIS-Tarpusavio operacijos-2010 11 12" xfId="563"/>
    <cellStyle name="Normal 17 12" xfId="564"/>
    <cellStyle name="Normal 17 12 2" xfId="565"/>
    <cellStyle name="Normal 17 12 3" xfId="566"/>
    <cellStyle name="Normal 17 13" xfId="567"/>
    <cellStyle name="Normal 17 13 2" xfId="568"/>
    <cellStyle name="Normal 17 13 3" xfId="569"/>
    <cellStyle name="Normal 17 14" xfId="570"/>
    <cellStyle name="Normal 17 2" xfId="571"/>
    <cellStyle name="Normal 17 2 2" xfId="572"/>
    <cellStyle name="Normal 17 2 2 2" xfId="573"/>
    <cellStyle name="Normal 17 2 2 3" xfId="574"/>
    <cellStyle name="Normal 17 2 3" xfId="575"/>
    <cellStyle name="Normal 17 2 4" xfId="576"/>
    <cellStyle name="Normal 17 3" xfId="577"/>
    <cellStyle name="Normal 17 3 2" xfId="578"/>
    <cellStyle name="Normal 17 3 2 2" xfId="579"/>
    <cellStyle name="Normal 17 3 2 3" xfId="580"/>
    <cellStyle name="Normal 17 3 3" xfId="581"/>
    <cellStyle name="Normal 17 3 4" xfId="582"/>
    <cellStyle name="Normal 17 4" xfId="583"/>
    <cellStyle name="Normal 17 4 2" xfId="584"/>
    <cellStyle name="Normal 17 4 2 2" xfId="585"/>
    <cellStyle name="Normal 17 4 2 3" xfId="586"/>
    <cellStyle name="Normal 17 4 3" xfId="587"/>
    <cellStyle name="Normal 17 4 4" xfId="588"/>
    <cellStyle name="Normal 17 5" xfId="589"/>
    <cellStyle name="Normal 17 5 2" xfId="590"/>
    <cellStyle name="Normal 17 5 2 2" xfId="591"/>
    <cellStyle name="Normal 17 5 2 3" xfId="592"/>
    <cellStyle name="Normal 17 5 3" xfId="593"/>
    <cellStyle name="Normal 17 5 4" xfId="594"/>
    <cellStyle name="Normal 17 6" xfId="595"/>
    <cellStyle name="Normal 17 6 2" xfId="596"/>
    <cellStyle name="Normal 17 6 2 2" xfId="597"/>
    <cellStyle name="Normal 17 6 2 3" xfId="598"/>
    <cellStyle name="Normal 17 6 3" xfId="599"/>
    <cellStyle name="Normal 17 6 4" xfId="600"/>
    <cellStyle name="Normal 17 7" xfId="601"/>
    <cellStyle name="Normal 17 7 2" xfId="602"/>
    <cellStyle name="Normal 17 7 2 2" xfId="603"/>
    <cellStyle name="Normal 17 7 2 3" xfId="604"/>
    <cellStyle name="Normal 17 7 3" xfId="605"/>
    <cellStyle name="Normal 17 7 4" xfId="606"/>
    <cellStyle name="Normal 17 8" xfId="607"/>
    <cellStyle name="Normal 17 8 2" xfId="608"/>
    <cellStyle name="Normal 17 8 2 2" xfId="609"/>
    <cellStyle name="Normal 17 8 2 3" xfId="610"/>
    <cellStyle name="Normal 17 8 3" xfId="611"/>
    <cellStyle name="Normal 17 8 4" xfId="612"/>
    <cellStyle name="Normal 17 9" xfId="613"/>
    <cellStyle name="Normal 17 9 2" xfId="614"/>
    <cellStyle name="Normal 17 9 2 2" xfId="615"/>
    <cellStyle name="Normal 17 9 2 3" xfId="616"/>
    <cellStyle name="Normal 17 9 3" xfId="617"/>
    <cellStyle name="Normal 17 9 4" xfId="618"/>
    <cellStyle name="Normal 18" xfId="619"/>
    <cellStyle name="Normal 18 2" xfId="620"/>
    <cellStyle name="Normal 18 2 2" xfId="621"/>
    <cellStyle name="Normal 18 2 3" xfId="622"/>
    <cellStyle name="Normal 18 3" xfId="623"/>
    <cellStyle name="Normal 18 3 2" xfId="624"/>
    <cellStyle name="Normal 18 3 2 2" xfId="625"/>
    <cellStyle name="Normal 18 3 2 2 2" xfId="626"/>
    <cellStyle name="Normal 18 3 2 2 3" xfId="627"/>
    <cellStyle name="Normal 18 3 2 2_VSAKIS-Tarpusavio operacijos-vidines operacijos-ketv-2010 11 15" xfId="628"/>
    <cellStyle name="Normal 18 3 2 3" xfId="629"/>
    <cellStyle name="Normal 18 3 2 4" xfId="630"/>
    <cellStyle name="Normal 18 3 2_VSAKIS-Tarpusavio operacijos-vidines operacijos-ketv-2010 11 15" xfId="631"/>
    <cellStyle name="Normal 18 3 3" xfId="632"/>
    <cellStyle name="Normal 18 3 3 2" xfId="633"/>
    <cellStyle name="Normal 18 3 3 2 2" xfId="634"/>
    <cellStyle name="Normal 18 3 3 2 3" xfId="635"/>
    <cellStyle name="Normal 18 3 3 2_VSAKIS-Tarpusavio operacijos-vidines operacijos-ketv-2010 11 15" xfId="636"/>
    <cellStyle name="Normal 18 3 3 3" xfId="637"/>
    <cellStyle name="Normal 18 3 3 4" xfId="638"/>
    <cellStyle name="Normal 18 3 3_VSAKIS-Tarpusavio operacijos-vidines operacijos-ketv-2010 11 15" xfId="639"/>
    <cellStyle name="Normal 18 3 4" xfId="640"/>
    <cellStyle name="Normal 18 3 4 2" xfId="641"/>
    <cellStyle name="Normal 18 3 4 3" xfId="642"/>
    <cellStyle name="Normal 18 3 4_VSAKIS-Tarpusavio operacijos-vidines operacijos-ketv-2010 11 15" xfId="643"/>
    <cellStyle name="Normal 18 3 5" xfId="644"/>
    <cellStyle name="Normal 18 3 6" xfId="645"/>
    <cellStyle name="Normal 18 3_VSAKIS-Tarpusavio operacijos-vidines operacijos-ketv-2010 11 15" xfId="646"/>
    <cellStyle name="Normal 18 4" xfId="647"/>
    <cellStyle name="Normal 18 4 2" xfId="648"/>
    <cellStyle name="Normal 18 4 2 2" xfId="649"/>
    <cellStyle name="Normal 18 4 2 3" xfId="650"/>
    <cellStyle name="Normal 18 4 2_VSAKIS-Tarpusavio operacijos-vidines operacijos-ketv-2010 11 15" xfId="651"/>
    <cellStyle name="Normal 18 4 3" xfId="652"/>
    <cellStyle name="Normal 18 4 4" xfId="653"/>
    <cellStyle name="Normal 18 4_VSAKIS-Tarpusavio operacijos-vidines operacijos-ketv-2010 11 15" xfId="654"/>
    <cellStyle name="Normal 18 5" xfId="655"/>
    <cellStyle name="Normal 18 5 2" xfId="656"/>
    <cellStyle name="Normal 18 5 3" xfId="657"/>
    <cellStyle name="Normal 18 5_VSAKIS-Tarpusavio operacijos-vidines operacijos-ketv-2010 11 15" xfId="658"/>
    <cellStyle name="Normal 18 6" xfId="659"/>
    <cellStyle name="Normal 18 7" xfId="660"/>
    <cellStyle name="Normal 18 8" xfId="661"/>
    <cellStyle name="Normal 19" xfId="662"/>
    <cellStyle name="Normal 19 10" xfId="663"/>
    <cellStyle name="Normal 19 2" xfId="664"/>
    <cellStyle name="Normal 19 2 2" xfId="665"/>
    <cellStyle name="Normal 19 2 3" xfId="666"/>
    <cellStyle name="Normal 19 2 6" xfId="667"/>
    <cellStyle name="Normal 19 2_VSAKIS-Tarpusavio operacijos-2010 11 12" xfId="668"/>
    <cellStyle name="Normal 19 3" xfId="669"/>
    <cellStyle name="Normal 19 3 2" xfId="670"/>
    <cellStyle name="Normal 19 3 2 2" xfId="671"/>
    <cellStyle name="Normal 19 3 2 2 2" xfId="672"/>
    <cellStyle name="Normal 19 3 2 2 3" xfId="673"/>
    <cellStyle name="Normal 19 3 2 2_VSAKIS-Tarpusavio operacijos-vidines operacijos-ketv-2010 11 15" xfId="674"/>
    <cellStyle name="Normal 19 3 2 3" xfId="675"/>
    <cellStyle name="Normal 19 3 2 4" xfId="676"/>
    <cellStyle name="Normal 19 3 2_VSAKIS-Tarpusavio operacijos-vidines operacijos-ketv-2010 11 15" xfId="677"/>
    <cellStyle name="Normal 19 3 3" xfId="678"/>
    <cellStyle name="Normal 19 3 3 2" xfId="679"/>
    <cellStyle name="Normal 19 3 3 2 2" xfId="680"/>
    <cellStyle name="Normal 19 3 3 2 3" xfId="681"/>
    <cellStyle name="Normal 19 3 3 2_VSAKIS-Tarpusavio operacijos-vidines operacijos-ketv-2010 11 15" xfId="682"/>
    <cellStyle name="Normal 19 3 3 3" xfId="683"/>
    <cellStyle name="Normal 19 3 3 4" xfId="684"/>
    <cellStyle name="Normal 19 3 3_VSAKIS-Tarpusavio operacijos-vidines operacijos-ketv-2010 11 15" xfId="685"/>
    <cellStyle name="Normal 19 3 4" xfId="686"/>
    <cellStyle name="Normal 19 3 4 2" xfId="687"/>
    <cellStyle name="Normal 19 3 4 3" xfId="688"/>
    <cellStyle name="Normal 19 3 4_VSAKIS-Tarpusavio operacijos-vidines operacijos-ketv-2010 11 15" xfId="689"/>
    <cellStyle name="Normal 19 3 5" xfId="690"/>
    <cellStyle name="Normal 19 3 6" xfId="691"/>
    <cellStyle name="Normal 19 3 7" xfId="692"/>
    <cellStyle name="Normal 19 3 7 2" xfId="693"/>
    <cellStyle name="Normal 19 3 8" xfId="694"/>
    <cellStyle name="Normal 19 3_VSAKIS-Tarpusavio operacijos-vidines operacijos-ketv-2010 11 15" xfId="695"/>
    <cellStyle name="Normal 19 4" xfId="696"/>
    <cellStyle name="Normal 19 4 2" xfId="697"/>
    <cellStyle name="Normal 19 4 2 2" xfId="698"/>
    <cellStyle name="Normal 19 4 2 3" xfId="699"/>
    <cellStyle name="Normal 19 4 2_VSAKIS-Tarpusavio operacijos-vidines operacijos-ketv-2010 11 15" xfId="700"/>
    <cellStyle name="Normal 19 4 3" xfId="701"/>
    <cellStyle name="Normal 19 4 4" xfId="702"/>
    <cellStyle name="Normal 19 4_VSAKIS-Tarpusavio operacijos-vidines operacijos-ketv-2010 11 15" xfId="703"/>
    <cellStyle name="Normal 19 5" xfId="704"/>
    <cellStyle name="Normal 19 5 2" xfId="705"/>
    <cellStyle name="Normal 19 5 3" xfId="706"/>
    <cellStyle name="Normal 19 5_VSAKIS-Tarpusavio operacijos-vidines operacijos-ketv-2010 11 15" xfId="707"/>
    <cellStyle name="Normal 19 6" xfId="708"/>
    <cellStyle name="Normal 19 7" xfId="709"/>
    <cellStyle name="Normal 19 8" xfId="710"/>
    <cellStyle name="Normal 19 9" xfId="711"/>
    <cellStyle name="Normal 19_VSAKIS-Tarpusavio operacijos-2010 11 12" xfId="712"/>
    <cellStyle name="Normal 2" xfId="713"/>
    <cellStyle name="Normal 2 10" xfId="714"/>
    <cellStyle name="Normal 2 11" xfId="715"/>
    <cellStyle name="Normal 2 2" xfId="716"/>
    <cellStyle name="Normal 2 2 2" xfId="717"/>
    <cellStyle name="Normal 2 2 2 2" xfId="718"/>
    <cellStyle name="Normal 2 2 2 2 2" xfId="719"/>
    <cellStyle name="Normal 2 2 2 2 3" xfId="720"/>
    <cellStyle name="Normal 2 2 2 3" xfId="721"/>
    <cellStyle name="Normal 2 2 2 4" xfId="722"/>
    <cellStyle name="Normal 2 2 2 41" xfId="723"/>
    <cellStyle name="Normal 2 2 2 5" xfId="724"/>
    <cellStyle name="Normal 2 2 2 6" xfId="725"/>
    <cellStyle name="Normal 2 2 2 7" xfId="726"/>
    <cellStyle name="Normal 2 2 2_VSAKIS-Tarpusavio operacijos-2010 11 12" xfId="727"/>
    <cellStyle name="Normal 2 2 3" xfId="728"/>
    <cellStyle name="Normal 2 2 3 2" xfId="729"/>
    <cellStyle name="Normal 2 2 3 3" xfId="730"/>
    <cellStyle name="Normal 2 2 4" xfId="731"/>
    <cellStyle name="Normal 2 2_VSAKIS-Tarpusavio operacijos-2010 11 12" xfId="732"/>
    <cellStyle name="Normal 2 3" xfId="733"/>
    <cellStyle name="Normal 2 3 2" xfId="734"/>
    <cellStyle name="Normal 2 3 2 2" xfId="735"/>
    <cellStyle name="Normal 2 3 2 3" xfId="736"/>
    <cellStyle name="Normal 2 3 3" xfId="737"/>
    <cellStyle name="Normal 2 3 3 2" xfId="738"/>
    <cellStyle name="Normal 2 3 3 3" xfId="739"/>
    <cellStyle name="Normal 2 3 4" xfId="740"/>
    <cellStyle name="Normal 2 3 5" xfId="741"/>
    <cellStyle name="Normal 2 3 6" xfId="742"/>
    <cellStyle name="Normal 2 3 7" xfId="743"/>
    <cellStyle name="Normal 2 4" xfId="744"/>
    <cellStyle name="Normal 2 5" xfId="745"/>
    <cellStyle name="Normal 2 5 2" xfId="746"/>
    <cellStyle name="Normal 2 5 2 2" xfId="747"/>
    <cellStyle name="Normal 2 5 2 2 2" xfId="748"/>
    <cellStyle name="Normal 2 5 2 2 3" xfId="749"/>
    <cellStyle name="Normal 2 5 2 2_VSAKIS-Tarpusavio operacijos-vidines operacijos-ketv-2010 11 15" xfId="750"/>
    <cellStyle name="Normal 2 5 2 3" xfId="751"/>
    <cellStyle name="Normal 2 5 2 4" xfId="752"/>
    <cellStyle name="Normal 2 5 2_VSAKIS-Tarpusavio operacijos-vidines operacijos-ketv-2010 11 15" xfId="753"/>
    <cellStyle name="Normal 2 5 3" xfId="754"/>
    <cellStyle name="Normal 2 5 3 2" xfId="755"/>
    <cellStyle name="Normal 2 5 3 2 2" xfId="756"/>
    <cellStyle name="Normal 2 5 3 2 3" xfId="757"/>
    <cellStyle name="Normal 2 5 3 2_VSAKIS-Tarpusavio operacijos-vidines operacijos-ketv-2010 11 15" xfId="758"/>
    <cellStyle name="Normal 2 5 3 3" xfId="759"/>
    <cellStyle name="Normal 2 5 3 4" xfId="760"/>
    <cellStyle name="Normal 2 5 3_VSAKIS-Tarpusavio operacijos-vidines operacijos-ketv-2010 11 15" xfId="761"/>
    <cellStyle name="Normal 2 5 4" xfId="762"/>
    <cellStyle name="Normal 2 5 4 2" xfId="763"/>
    <cellStyle name="Normal 2 5 4 3" xfId="764"/>
    <cellStyle name="Normal 2 5 4_VSAKIS-Tarpusavio operacijos-vidines operacijos-ketv-2010 11 15" xfId="765"/>
    <cellStyle name="Normal 2 5 5" xfId="766"/>
    <cellStyle name="Normal 2 5 6" xfId="767"/>
    <cellStyle name="Normal 2 5 7" xfId="768"/>
    <cellStyle name="Normal 2 5_VSAKIS-Tarpusavio operacijos-vidines operacijos-ketv-2010 11 15" xfId="769"/>
    <cellStyle name="Normal 2 6" xfId="770"/>
    <cellStyle name="Normal 2 6 2" xfId="771"/>
    <cellStyle name="Normal 2 6 2 2" xfId="772"/>
    <cellStyle name="Normal 2 6 2 3" xfId="773"/>
    <cellStyle name="Normal 2 6 2_VSAKIS-Tarpusavio operacijos-vidines operacijos-ketv-2010 11 15" xfId="774"/>
    <cellStyle name="Normal 2 6 3" xfId="775"/>
    <cellStyle name="Normal 2 6 4" xfId="776"/>
    <cellStyle name="Normal 2 6_VSAKIS-Tarpusavio operacijos-vidines operacijos-ketv-2010 11 15" xfId="777"/>
    <cellStyle name="Normal 2 7" xfId="778"/>
    <cellStyle name="Normal 2 7 2" xfId="779"/>
    <cellStyle name="Normal 2 7 3" xfId="780"/>
    <cellStyle name="Normal 2 7_VSAKIS-Tarpusavio operacijos-vidines operacijos-ketv-2010 11 15" xfId="781"/>
    <cellStyle name="Normal 2 8" xfId="782"/>
    <cellStyle name="Normal 2 9" xfId="783"/>
    <cellStyle name="Normal 2 9 2" xfId="784"/>
    <cellStyle name="Normal 20" xfId="785"/>
    <cellStyle name="Normal 20 2" xfId="786"/>
    <cellStyle name="Normal 20 2 2" xfId="787"/>
    <cellStyle name="Normal 20 2 3" xfId="788"/>
    <cellStyle name="Normal 20 2 4" xfId="789"/>
    <cellStyle name="Normal 20 2_VSAKIS-Tarpusavio operacijos-2010 11 12" xfId="790"/>
    <cellStyle name="Normal 20 3" xfId="791"/>
    <cellStyle name="Normal 20 4" xfId="792"/>
    <cellStyle name="Normal 20 41" xfId="793"/>
    <cellStyle name="Normal 20 41 2" xfId="794"/>
    <cellStyle name="Normal 20 5" xfId="795"/>
    <cellStyle name="Normal 20 6" xfId="796"/>
    <cellStyle name="Normal 20_VSAKIS-Tarpusavio operacijos-2010 11 12" xfId="797"/>
    <cellStyle name="Normal 21" xfId="798"/>
    <cellStyle name="Normal 21 10" xfId="799"/>
    <cellStyle name="Normal 21 11" xfId="800"/>
    <cellStyle name="Normal 21 12" xfId="801"/>
    <cellStyle name="Normal 21 2" xfId="802"/>
    <cellStyle name="Normal 21 2 11" xfId="803"/>
    <cellStyle name="Normal 21 2 2" xfId="804"/>
    <cellStyle name="Normal 21 2 2 2" xfId="805"/>
    <cellStyle name="Normal 21 2 2 2 2" xfId="806"/>
    <cellStyle name="Normal 21 2 2 2 3" xfId="807"/>
    <cellStyle name="Normal 21 2 2 2_VSAKIS-Tarpusavio operacijos-vidines operacijos-ketv-2010 11 15" xfId="808"/>
    <cellStyle name="Normal 21 2 2 3" xfId="809"/>
    <cellStyle name="Normal 21 2 2 4" xfId="810"/>
    <cellStyle name="Normal 21 2 2 5" xfId="811"/>
    <cellStyle name="Normal 21 2 2 5 2" xfId="812"/>
    <cellStyle name="Normal 21 2 2 5 7" xfId="813"/>
    <cellStyle name="Normal 21 2 2 5_VSAKIS-Tarpusavio operacijos-vidines operacijos-ketv-2010 11 15" xfId="814"/>
    <cellStyle name="Normal 21 2 2_VSAKIS-Tarpusavio operacijos-vidines operacijos-ketv-2010 11 15" xfId="815"/>
    <cellStyle name="Normal 21 2 3" xfId="816"/>
    <cellStyle name="Normal 21 2 3 2" xfId="817"/>
    <cellStyle name="Normal 21 2 3 3" xfId="818"/>
    <cellStyle name="Normal 21 2 3_VSAKIS-Tarpusavio operacijos-vidines operacijos-ketv-2010 11 15" xfId="819"/>
    <cellStyle name="Normal 21 2 4" xfId="820"/>
    <cellStyle name="Normal 21 2 5" xfId="821"/>
    <cellStyle name="Normal 21 2 6" xfId="822"/>
    <cellStyle name="Normal 21 2 6 2" xfId="823"/>
    <cellStyle name="Normal 21 2 6_VSAKIS-Tarpusavio operacijos-vidines operacijos-ketv-2010 11 15" xfId="824"/>
    <cellStyle name="Normal 21 2_VSAKIS-Tarpusavio operacijos-vidines operacijos-ketv-2010 11 15" xfId="825"/>
    <cellStyle name="Normal 21 3" xfId="826"/>
    <cellStyle name="Normal 21 3 10" xfId="827"/>
    <cellStyle name="Normal 21 3 2" xfId="828"/>
    <cellStyle name="Normal 21 3 2 2" xfId="829"/>
    <cellStyle name="Normal 21 3 2 3" xfId="830"/>
    <cellStyle name="Normal 21 3 2_VSAKIS-Tarpusavio operacijos-vidines operacijos-ketv-2010 11 15" xfId="831"/>
    <cellStyle name="Normal 21 3 3" xfId="832"/>
    <cellStyle name="Normal 21 3 4" xfId="833"/>
    <cellStyle name="Normal 21 3 5" xfId="834"/>
    <cellStyle name="Normal 21 3_VSAKIS-Tarpusavio operacijos-vidines operacijos-ketv-2010 11 15" xfId="835"/>
    <cellStyle name="Normal 21 4" xfId="836"/>
    <cellStyle name="Normal 21 4 2" xfId="837"/>
    <cellStyle name="Normal 21 4 2 2" xfId="838"/>
    <cellStyle name="Normal 21 4 2 3" xfId="839"/>
    <cellStyle name="Normal 21 4 2_VSAKIS-Tarpusavio operacijos-vidines operacijos-ketv-2010 11 15" xfId="840"/>
    <cellStyle name="Normal 21 4 3" xfId="841"/>
    <cellStyle name="Normal 21 4 4" xfId="842"/>
    <cellStyle name="Normal 21 4_VSAKIS-Tarpusavio operacijos-vidines operacijos-ketv-2010 11 15" xfId="843"/>
    <cellStyle name="Normal 21 5" xfId="844"/>
    <cellStyle name="Normal 21 5 2" xfId="845"/>
    <cellStyle name="Normal 21 5 3" xfId="846"/>
    <cellStyle name="Normal 21 5 4" xfId="847"/>
    <cellStyle name="Normal 21 5 9" xfId="848"/>
    <cellStyle name="Normal 21 5_VSAKIS-Tarpusavio operacijos-vidines operacijos-ketv-2010 11 15" xfId="849"/>
    <cellStyle name="Normal 21 6" xfId="850"/>
    <cellStyle name="Normal 21 6 10" xfId="851"/>
    <cellStyle name="Normal 21 6 2" xfId="852"/>
    <cellStyle name="Normal 21 6 3" xfId="853"/>
    <cellStyle name="Normal 21 6 3 2" xfId="854"/>
    <cellStyle name="Normal 21 6 3_VSAKIS-Tarpusavio operacijos-vidines operacijos-ketv-2010 11 15" xfId="855"/>
    <cellStyle name="Normal 21 6 4" xfId="856"/>
    <cellStyle name="Normal 21 6 5" xfId="857"/>
    <cellStyle name="Normal 21 6 6" xfId="858"/>
    <cellStyle name="Normal 21 6_VSAKIS-Tarpusavio operacijos-vidines operacijos-ketv-2010 11 15" xfId="859"/>
    <cellStyle name="Normal 21 7" xfId="860"/>
    <cellStyle name="Normal 21 8" xfId="861"/>
    <cellStyle name="Normal 21 8 2" xfId="862"/>
    <cellStyle name="Normal 21 8 3" xfId="863"/>
    <cellStyle name="Normal 21 8_VSAKIS-Tarpusavio operacijos-vidines operacijos-ketv-2010 11 15" xfId="864"/>
    <cellStyle name="Normal 21 9" xfId="865"/>
    <cellStyle name="Normal 21_VSAKIS-Tarpusavio operacijos-2010 11 12" xfId="866"/>
    <cellStyle name="Normal 22" xfId="867"/>
    <cellStyle name="Normal 22 2" xfId="868"/>
    <cellStyle name="Normal 22 2 2" xfId="869"/>
    <cellStyle name="Normal 22 2 3" xfId="870"/>
    <cellStyle name="Normal 22 3" xfId="871"/>
    <cellStyle name="Normal 22_VSAKIS-D.A.2.4-PD-2priedas-2010 10 06-EY_ old" xfId="872"/>
    <cellStyle name="Normal 23" xfId="873"/>
    <cellStyle name="Normal 23 2" xfId="874"/>
    <cellStyle name="Normal 23 2 2" xfId="875"/>
    <cellStyle name="Normal 23 2 3" xfId="876"/>
    <cellStyle name="Normal 23 3" xfId="877"/>
    <cellStyle name="Normal 23 3 2" xfId="878"/>
    <cellStyle name="Normal 23 3 3" xfId="879"/>
    <cellStyle name="Normal 23 4" xfId="880"/>
    <cellStyle name="Normal 23 5" xfId="881"/>
    <cellStyle name="Normal 24" xfId="882"/>
    <cellStyle name="Normal 24 2" xfId="883"/>
    <cellStyle name="Normal 24 3" xfId="884"/>
    <cellStyle name="Normal 25" xfId="885"/>
    <cellStyle name="Normal 25 2" xfId="886"/>
    <cellStyle name="Normal 25_VSAKIS-Tarpusavio operacijos-vidines operacijos-ketv-2010 11 15" xfId="887"/>
    <cellStyle name="Normal 26" xfId="888"/>
    <cellStyle name="Normal 26 2" xfId="889"/>
    <cellStyle name="Normal 26 3" xfId="890"/>
    <cellStyle name="Normal 26 6" xfId="891"/>
    <cellStyle name="Normal 27" xfId="892"/>
    <cellStyle name="Normal 27 2" xfId="893"/>
    <cellStyle name="Normal 27 6" xfId="894"/>
    <cellStyle name="Normal 28" xfId="895"/>
    <cellStyle name="Normal 28 2" xfId="896"/>
    <cellStyle name="Normal 28 3" xfId="897"/>
    <cellStyle name="Normal 29" xfId="898"/>
    <cellStyle name="Normal 2_VSAKIS-Tarpusavio operacijos-2010 11 12" xfId="899"/>
    <cellStyle name="Normal 3" xfId="900"/>
    <cellStyle name="Normal 3 2" xfId="901"/>
    <cellStyle name="Normal 3 3" xfId="902"/>
    <cellStyle name="Normal 3 3 2" xfId="903"/>
    <cellStyle name="Normal 3 3 2 2" xfId="904"/>
    <cellStyle name="Normal 3 3 2 3" xfId="905"/>
    <cellStyle name="Normal 3 3 3" xfId="906"/>
    <cellStyle name="Normal 3 3 4" xfId="907"/>
    <cellStyle name="Normal 3 4" xfId="908"/>
    <cellStyle name="Normal 3 5" xfId="909"/>
    <cellStyle name="Normal 3 6" xfId="910"/>
    <cellStyle name="Normal 3 8" xfId="911"/>
    <cellStyle name="Normal 30" xfId="912"/>
    <cellStyle name="Normal 31" xfId="913"/>
    <cellStyle name="Normal 32" xfId="914"/>
    <cellStyle name="Normal 3_VSAKIS-Tarpusavio operacijos-2010 11 12" xfId="915"/>
    <cellStyle name="Normal 4" xfId="916"/>
    <cellStyle name="Normal 4 2" xfId="917"/>
    <cellStyle name="Normal 4 3" xfId="918"/>
    <cellStyle name="Normal 4 4" xfId="919"/>
    <cellStyle name="Normal 4 5" xfId="920"/>
    <cellStyle name="Normal 4 6" xfId="921"/>
    <cellStyle name="Normal 4_VSAKIS-Tarpusavio operacijos-2010 11 12" xfId="922"/>
    <cellStyle name="Normal 5" xfId="923"/>
    <cellStyle name="Normal 5 2" xfId="924"/>
    <cellStyle name="Normal 5 3" xfId="925"/>
    <cellStyle name="Normal 5 4" xfId="926"/>
    <cellStyle name="Normal 5 4 2" xfId="927"/>
    <cellStyle name="Normal 5 5" xfId="928"/>
    <cellStyle name="Normal 5 6" xfId="929"/>
    <cellStyle name="Normal 6" xfId="930"/>
    <cellStyle name="Normal 6 2" xfId="931"/>
    <cellStyle name="Normal 6 3" xfId="932"/>
    <cellStyle name="Normal 6 4" xfId="933"/>
    <cellStyle name="Normal 7" xfId="934"/>
    <cellStyle name="Normal 7 2" xfId="935"/>
    <cellStyle name="Normal 7 3" xfId="936"/>
    <cellStyle name="Normal 7 4" xfId="937"/>
    <cellStyle name="Normal 7 4 2" xfId="938"/>
    <cellStyle name="Normal 7 5" xfId="939"/>
    <cellStyle name="Normal 7 6" xfId="940"/>
    <cellStyle name="Normal 8" xfId="941"/>
    <cellStyle name="Normal 8 2" xfId="942"/>
    <cellStyle name="Normal 8 3" xfId="943"/>
    <cellStyle name="Normal 9" xfId="944"/>
    <cellStyle name="Normal 9 2" xfId="945"/>
    <cellStyle name="Normal 9 3" xfId="946"/>
    <cellStyle name="Normal_16VSAFAS" xfId="947"/>
    <cellStyle name="Normal_3VSAFASpp" xfId="948"/>
    <cellStyle name="Note 1" xfId="949"/>
    <cellStyle name="Note 10" xfId="950"/>
    <cellStyle name="Note 2" xfId="951"/>
    <cellStyle name="Note 2 2" xfId="952"/>
    <cellStyle name="Note 2 3" xfId="953"/>
    <cellStyle name="Note 3" xfId="954"/>
    <cellStyle name="Note 3 2" xfId="955"/>
    <cellStyle name="Note 3 3" xfId="956"/>
    <cellStyle name="Note 4" xfId="957"/>
    <cellStyle name="Note 4 2" xfId="958"/>
    <cellStyle name="Note 4 3" xfId="959"/>
    <cellStyle name="Note 5" xfId="960"/>
    <cellStyle name="Note 5 2" xfId="961"/>
    <cellStyle name="Note 5 3" xfId="962"/>
    <cellStyle name="Note 6" xfId="963"/>
    <cellStyle name="Note 6 2" xfId="964"/>
    <cellStyle name="Note 6 3" xfId="965"/>
    <cellStyle name="Note 7" xfId="966"/>
    <cellStyle name="Note 7 2" xfId="967"/>
    <cellStyle name="Note 7 3" xfId="968"/>
    <cellStyle name="Note 8" xfId="969"/>
    <cellStyle name="Note 8 2" xfId="970"/>
    <cellStyle name="Note 8 3" xfId="971"/>
    <cellStyle name="Note 9" xfId="972"/>
    <cellStyle name="Note 9 2" xfId="973"/>
    <cellStyle name="Note 9 3" xfId="974"/>
    <cellStyle name="Note_10VSAFAS2,3p" xfId="975"/>
    <cellStyle name="Output 2" xfId="976"/>
    <cellStyle name="Output 3" xfId="977"/>
    <cellStyle name="Output 4" xfId="978"/>
    <cellStyle name="Output 5" xfId="979"/>
    <cellStyle name="Output 6" xfId="980"/>
    <cellStyle name="Output 7" xfId="981"/>
    <cellStyle name="Output 8" xfId="982"/>
    <cellStyle name="Output 9" xfId="983"/>
    <cellStyle name="SAPBEXaggData" xfId="984"/>
    <cellStyle name="SAPBEXaggData 2" xfId="985"/>
    <cellStyle name="SAPBEXaggDataEmph" xfId="986"/>
    <cellStyle name="SAPBEXaggItem" xfId="987"/>
    <cellStyle name="SAPBEXaggItem 2" xfId="988"/>
    <cellStyle name="SAPBEXaggItemX" xfId="989"/>
    <cellStyle name="SAPBEXchaText" xfId="990"/>
    <cellStyle name="SAPBEXchaText 2" xfId="991"/>
    <cellStyle name="SAPBEXexcBad7" xfId="992"/>
    <cellStyle name="SAPBEXexcBad7 2" xfId="993"/>
    <cellStyle name="SAPBEXexcBad8" xfId="994"/>
    <cellStyle name="SAPBEXexcBad8 2" xfId="995"/>
    <cellStyle name="SAPBEXexcBad9" xfId="996"/>
    <cellStyle name="SAPBEXexcBad9 2" xfId="997"/>
    <cellStyle name="SAPBEXexcCritical4" xfId="998"/>
    <cellStyle name="SAPBEXexcCritical4 2" xfId="999"/>
    <cellStyle name="SAPBEXexcCritical5" xfId="1000"/>
    <cellStyle name="SAPBEXexcCritical5 2" xfId="1001"/>
    <cellStyle name="SAPBEXexcCritical6" xfId="1002"/>
    <cellStyle name="SAPBEXexcCritical6 2" xfId="1003"/>
    <cellStyle name="SAPBEXexcGood1" xfId="1004"/>
    <cellStyle name="SAPBEXexcGood1 2" xfId="1005"/>
    <cellStyle name="SAPBEXexcGood2" xfId="1006"/>
    <cellStyle name="SAPBEXexcGood2 2" xfId="1007"/>
    <cellStyle name="SAPBEXexcGood3" xfId="1008"/>
    <cellStyle name="SAPBEXexcGood3 2" xfId="1009"/>
    <cellStyle name="SAPBEXfilterDrill" xfId="1010"/>
    <cellStyle name="SAPBEXfilterDrill 2" xfId="1011"/>
    <cellStyle name="SAPBEXfilterItem" xfId="1012"/>
    <cellStyle name="SAPBEXfilterItem 2" xfId="1013"/>
    <cellStyle name="SAPBEXfilterItem 2 2" xfId="1014"/>
    <cellStyle name="SAPBEXfilterItem 2 3" xfId="1015"/>
    <cellStyle name="SAPBEXfilterItem 3" xfId="1016"/>
    <cellStyle name="SAPBEXfilterItem 4" xfId="1017"/>
    <cellStyle name="SAPBEXfilterText" xfId="1018"/>
    <cellStyle name="SAPBEXfilterText 2" xfId="1019"/>
    <cellStyle name="SAPBEXfilterText 2 2" xfId="1020"/>
    <cellStyle name="SAPBEXfilterText 2 3" xfId="1021"/>
    <cellStyle name="SAPBEXfilterText 3" xfId="1022"/>
    <cellStyle name="SAPBEXfilterText 4" xfId="1023"/>
    <cellStyle name="SAPBEXformats" xfId="1024"/>
    <cellStyle name="SAPBEXformats 2" xfId="1025"/>
    <cellStyle name="SAPBEXheaderItem" xfId="1026"/>
    <cellStyle name="SAPBEXheaderItem 2" xfId="1027"/>
    <cellStyle name="SAPBEXheaderText" xfId="1028"/>
    <cellStyle name="SAPBEXheaderText 2" xfId="1029"/>
    <cellStyle name="SAPBEXHLevel0" xfId="1030"/>
    <cellStyle name="SAPBEXHLevel0 2" xfId="1031"/>
    <cellStyle name="SAPBEXHLevel0X" xfId="1032"/>
    <cellStyle name="SAPBEXHLevel0X 2" xfId="1033"/>
    <cellStyle name="SAPBEXHLevel0X 3" xfId="1034"/>
    <cellStyle name="SAPBEXHLevel1" xfId="1035"/>
    <cellStyle name="SAPBEXHLevel1 2" xfId="1036"/>
    <cellStyle name="SAPBEXHLevel1X" xfId="1037"/>
    <cellStyle name="SAPBEXHLevel1X 2" xfId="1038"/>
    <cellStyle name="SAPBEXHLevel1X 3" xfId="1039"/>
    <cellStyle name="SAPBEXHLevel2" xfId="1040"/>
    <cellStyle name="SAPBEXHLevel2 2" xfId="1041"/>
    <cellStyle name="SAPBEXHLevel2X" xfId="1042"/>
    <cellStyle name="SAPBEXHLevel2X 2" xfId="1043"/>
    <cellStyle name="SAPBEXHLevel2X 3" xfId="1044"/>
    <cellStyle name="SAPBEXHLevel3" xfId="1045"/>
    <cellStyle name="SAPBEXHLevel3 2" xfId="1046"/>
    <cellStyle name="SAPBEXHLevel3X" xfId="1047"/>
    <cellStyle name="SAPBEXHLevel3X 2" xfId="1048"/>
    <cellStyle name="SAPBEXHLevel3X 3" xfId="1049"/>
    <cellStyle name="SAPBEXinputData" xfId="1050"/>
    <cellStyle name="SAPBEXinputData 2" xfId="1051"/>
    <cellStyle name="SAPBEXinputData 3" xfId="1052"/>
    <cellStyle name="SAPBEXItemHeader" xfId="1053"/>
    <cellStyle name="SAPBEXresData" xfId="1054"/>
    <cellStyle name="SAPBEXresDataEmph" xfId="1055"/>
    <cellStyle name="SAPBEXresItem" xfId="1056"/>
    <cellStyle name="SAPBEXresItemX" xfId="1057"/>
    <cellStyle name="SAPBEXstdData" xfId="1058"/>
    <cellStyle name="SAPBEXstdData 2" xfId="1059"/>
    <cellStyle name="SAPBEXstdDataEmph" xfId="1060"/>
    <cellStyle name="SAPBEXstdItem" xfId="1061"/>
    <cellStyle name="SAPBEXstdItem 2" xfId="1062"/>
    <cellStyle name="SAPBEXstdItemX" xfId="1063"/>
    <cellStyle name="SAPBEXtitle" xfId="1064"/>
    <cellStyle name="SAPBEXunassignedItem" xfId="1065"/>
    <cellStyle name="SAPBEXunassignedItem 2" xfId="1066"/>
    <cellStyle name="SAPBEXundefined" xfId="1067"/>
    <cellStyle name="Sheet Title" xfId="1068"/>
    <cellStyle name="Stilius 1" xfId="1069"/>
    <cellStyle name="STYL1 - Style1" xfId="1070"/>
    <cellStyle name="STYL1 - Style1 2" xfId="1071"/>
    <cellStyle name="STYL1 - Style1 3" xfId="1072"/>
    <cellStyle name="Table Heading" xfId="1073"/>
    <cellStyle name="Total 2" xfId="1074"/>
    <cellStyle name="Total 2 2" xfId="1075"/>
    <cellStyle name="Total 3" xfId="1076"/>
    <cellStyle name="Total 3 2" xfId="1077"/>
    <cellStyle name="Total 4" xfId="1078"/>
    <cellStyle name="Total 4 2" xfId="1079"/>
    <cellStyle name="Total 5" xfId="1080"/>
    <cellStyle name="Total 5 2" xfId="1081"/>
    <cellStyle name="Total 6" xfId="1082"/>
    <cellStyle name="Total 6 2" xfId="1083"/>
    <cellStyle name="Total 7" xfId="1084"/>
    <cellStyle name="Total 7 2" xfId="1085"/>
    <cellStyle name="Total 8" xfId="1086"/>
    <cellStyle name="Total 8 2" xfId="1087"/>
    <cellStyle name="Total 9" xfId="1088"/>
    <cellStyle name="Total 9 2" xfId="1089"/>
    <cellStyle name="Warning Text 2" xfId="1090"/>
    <cellStyle name="Warning Text 3" xfId="1091"/>
    <cellStyle name="Warning Text 4" xfId="1092"/>
    <cellStyle name="Warning Text 5" xfId="1093"/>
    <cellStyle name="Warning Text 6" xfId="1094"/>
    <cellStyle name="Warning Text 7" xfId="1095"/>
    <cellStyle name="Warning Text 8" xfId="1096"/>
    <cellStyle name="Warning Text 9" xfId="1097"/>
    <cellStyle name="Įprastas 2" xfId="1098"/>
    <cellStyle name="Обычный_FAS_primary docs_MM_SD" xfId="10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43.7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5"/>
    </row>
    <row r="2" customFormat="false" ht="12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5"/>
    </row>
    <row r="3" customFormat="false" ht="12.75" hidden="false" customHeight="true" outlineLevel="0" collapsed="false">
      <c r="A3" s="6"/>
      <c r="B3" s="7"/>
      <c r="C3" s="7"/>
      <c r="D3" s="7"/>
      <c r="E3" s="9" t="s">
        <v>1</v>
      </c>
      <c r="F3" s="9"/>
      <c r="G3" s="9"/>
      <c r="H3" s="5"/>
    </row>
    <row r="4" customFormat="false" ht="12.75" hidden="false" customHeight="false" outlineLevel="0" collapsed="false">
      <c r="A4" s="6"/>
      <c r="B4" s="7"/>
      <c r="C4" s="7"/>
      <c r="D4" s="7"/>
      <c r="E4" s="2"/>
      <c r="F4" s="10"/>
      <c r="G4" s="10"/>
      <c r="H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5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5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5"/>
    </row>
    <row r="10" customFormat="fals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5"/>
    </row>
    <row r="12" customFormat="false" ht="12.75" hidden="false" customHeight="true" outlineLevel="0" collapsed="false">
      <c r="A12" s="2"/>
      <c r="B12" s="2"/>
      <c r="C12" s="2"/>
      <c r="D12" s="2"/>
      <c r="E12" s="2"/>
      <c r="F12" s="10"/>
      <c r="G12" s="16"/>
      <c r="H12" s="17"/>
    </row>
    <row r="13" customFormat="false" ht="12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5"/>
    </row>
    <row r="14" customFormat="false" ht="12.7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5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16"/>
      <c r="G15" s="16"/>
      <c r="H15" s="5"/>
    </row>
    <row r="16" customFormat="false" ht="12.75" hidden="false" customHeight="true" outlineLevel="0" collapsed="false">
      <c r="A16" s="21" t="s">
        <v>9</v>
      </c>
      <c r="B16" s="21"/>
      <c r="C16" s="21"/>
      <c r="D16" s="21"/>
      <c r="E16" s="21"/>
      <c r="F16" s="21"/>
      <c r="G16" s="21"/>
      <c r="H16" s="5"/>
    </row>
    <row r="17" customFormat="false" ht="12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5"/>
    </row>
    <row r="18" customFormat="false" ht="12.75" hidden="false" customHeight="true" outlineLevel="0" collapsed="false">
      <c r="A18" s="19"/>
      <c r="B18" s="22"/>
      <c r="C18" s="22"/>
      <c r="D18" s="23" t="s">
        <v>11</v>
      </c>
      <c r="E18" s="23"/>
      <c r="F18" s="23"/>
      <c r="G18" s="23"/>
      <c r="H18" s="5"/>
    </row>
    <row r="19" customFormat="false" ht="63.75" hidden="false" customHeight="true" outlineLevel="0" collapsed="false">
      <c r="A19" s="24" t="s">
        <v>12</v>
      </c>
      <c r="B19" s="25" t="s">
        <v>13</v>
      </c>
      <c r="C19" s="25"/>
      <c r="D19" s="25"/>
      <c r="E19" s="26" t="s">
        <v>14</v>
      </c>
      <c r="F19" s="27" t="s">
        <v>15</v>
      </c>
      <c r="G19" s="28" t="s">
        <v>16</v>
      </c>
      <c r="H19" s="17"/>
    </row>
    <row r="20" customFormat="false" ht="12.75" hidden="false" customHeight="false" outlineLevel="0" collapsed="false">
      <c r="A20" s="29" t="s">
        <v>17</v>
      </c>
      <c r="B20" s="30" t="s">
        <v>18</v>
      </c>
      <c r="C20" s="31"/>
      <c r="D20" s="32"/>
      <c r="E20" s="33"/>
      <c r="F20" s="34" t="n">
        <f aca="false">F21+F27+F38+F39</f>
        <v>190792.8</v>
      </c>
      <c r="G20" s="34" t="n">
        <f aca="false">G21+G27+G38+G39</f>
        <v>232502.76</v>
      </c>
      <c r="H20" s="5"/>
    </row>
    <row r="21" customFormat="false" ht="12.75" hidden="false" customHeight="false" outlineLevel="0" collapsed="false">
      <c r="A21" s="35" t="s">
        <v>19</v>
      </c>
      <c r="B21" s="36" t="s">
        <v>20</v>
      </c>
      <c r="C21" s="37"/>
      <c r="D21" s="38"/>
      <c r="E21" s="39"/>
      <c r="F21" s="40" t="n">
        <f aca="false">F22+F23+F24+F25+F26</f>
        <v>0</v>
      </c>
      <c r="G21" s="40" t="n">
        <f aca="false">G22+G23+G24+G25+G26</f>
        <v>0</v>
      </c>
      <c r="H21" s="17"/>
    </row>
    <row r="22" customFormat="false" ht="12.75" hidden="false" customHeight="false" outlineLevel="0" collapsed="false">
      <c r="A22" s="41" t="s">
        <v>21</v>
      </c>
      <c r="B22" s="42"/>
      <c r="C22" s="43" t="s">
        <v>22</v>
      </c>
      <c r="D22" s="44"/>
      <c r="E22" s="45"/>
      <c r="F22" s="46" t="n">
        <v>0</v>
      </c>
      <c r="G22" s="46" t="n">
        <v>0</v>
      </c>
      <c r="H22" s="17"/>
    </row>
    <row r="23" customFormat="false" ht="12.75" hidden="false" customHeight="false" outlineLevel="0" collapsed="false">
      <c r="A23" s="41" t="s">
        <v>23</v>
      </c>
      <c r="B23" s="42"/>
      <c r="C23" s="43" t="s">
        <v>24</v>
      </c>
      <c r="D23" s="47"/>
      <c r="E23" s="48"/>
      <c r="F23" s="46" t="n">
        <v>0</v>
      </c>
      <c r="G23" s="46" t="n">
        <v>0</v>
      </c>
      <c r="H23" s="17"/>
    </row>
    <row r="24" customFormat="false" ht="12.75" hidden="false" customHeight="false" outlineLevel="0" collapsed="false">
      <c r="A24" s="41" t="s">
        <v>25</v>
      </c>
      <c r="B24" s="42"/>
      <c r="C24" s="43" t="s">
        <v>26</v>
      </c>
      <c r="D24" s="47"/>
      <c r="E24" s="48"/>
      <c r="F24" s="46" t="n">
        <v>0</v>
      </c>
      <c r="G24" s="46" t="n">
        <v>0</v>
      </c>
      <c r="H24" s="17"/>
    </row>
    <row r="25" customFormat="false" ht="12.75" hidden="false" customHeight="false" outlineLevel="0" collapsed="false">
      <c r="A25" s="41" t="s">
        <v>27</v>
      </c>
      <c r="B25" s="42"/>
      <c r="C25" s="43" t="s">
        <v>28</v>
      </c>
      <c r="D25" s="47"/>
      <c r="E25" s="49"/>
      <c r="F25" s="46" t="n">
        <v>0</v>
      </c>
      <c r="G25" s="46" t="n">
        <v>0</v>
      </c>
      <c r="H25" s="17"/>
    </row>
    <row r="26" customFormat="false" ht="12.75" hidden="false" customHeight="false" outlineLevel="0" collapsed="false">
      <c r="A26" s="50" t="s">
        <v>29</v>
      </c>
      <c r="B26" s="42"/>
      <c r="C26" s="51" t="s">
        <v>30</v>
      </c>
      <c r="D26" s="44"/>
      <c r="E26" s="49"/>
      <c r="F26" s="46" t="n">
        <v>0</v>
      </c>
      <c r="G26" s="46" t="n">
        <v>0</v>
      </c>
      <c r="H26" s="17"/>
    </row>
    <row r="27" customFormat="false" ht="12.75" hidden="false" customHeight="false" outlineLevel="0" collapsed="false">
      <c r="A27" s="52" t="s">
        <v>31</v>
      </c>
      <c r="B27" s="53" t="s">
        <v>32</v>
      </c>
      <c r="C27" s="54"/>
      <c r="D27" s="55"/>
      <c r="E27" s="35" t="n">
        <v>1</v>
      </c>
      <c r="F27" s="40" t="n">
        <f aca="false">F28+F29+F30+F31+F32+F33+F35+F37+F36+F34</f>
        <v>190792.8</v>
      </c>
      <c r="G27" s="40" t="n">
        <f aca="false">G28+G29+G30+G31+G32+G33+G35+G37+G36+G34</f>
        <v>232502.76</v>
      </c>
      <c r="H27" s="17"/>
    </row>
    <row r="28" customFormat="false" ht="12.75" hidden="false" customHeight="false" outlineLevel="0" collapsed="false">
      <c r="A28" s="41" t="s">
        <v>33</v>
      </c>
      <c r="B28" s="42"/>
      <c r="C28" s="43" t="s">
        <v>34</v>
      </c>
      <c r="D28" s="47"/>
      <c r="E28" s="48"/>
      <c r="F28" s="46" t="n">
        <v>0</v>
      </c>
      <c r="G28" s="46" t="n">
        <v>0</v>
      </c>
      <c r="H28" s="17"/>
    </row>
    <row r="29" customFormat="false" ht="12.75" hidden="false" customHeight="false" outlineLevel="0" collapsed="false">
      <c r="A29" s="41" t="s">
        <v>35</v>
      </c>
      <c r="B29" s="42"/>
      <c r="C29" s="43" t="s">
        <v>36</v>
      </c>
      <c r="D29" s="47"/>
      <c r="E29" s="48"/>
      <c r="F29" s="56" t="n">
        <v>100384.27</v>
      </c>
      <c r="G29" s="56" t="n">
        <v>133845.67</v>
      </c>
      <c r="H29" s="17"/>
    </row>
    <row r="30" customFormat="false" ht="12.75" hidden="false" customHeight="false" outlineLevel="0" collapsed="false">
      <c r="A30" s="41" t="s">
        <v>37</v>
      </c>
      <c r="B30" s="42"/>
      <c r="C30" s="43" t="s">
        <v>38</v>
      </c>
      <c r="D30" s="47"/>
      <c r="E30" s="48"/>
      <c r="F30" s="56" t="n">
        <v>0</v>
      </c>
      <c r="G30" s="56" t="n">
        <v>0</v>
      </c>
      <c r="H30" s="17"/>
    </row>
    <row r="31" customFormat="false" ht="12.75" hidden="false" customHeight="false" outlineLevel="0" collapsed="false">
      <c r="A31" s="41" t="s">
        <v>39</v>
      </c>
      <c r="B31" s="42"/>
      <c r="C31" s="43" t="s">
        <v>40</v>
      </c>
      <c r="D31" s="47"/>
      <c r="E31" s="48"/>
      <c r="F31" s="56" t="n">
        <v>0</v>
      </c>
      <c r="G31" s="56" t="n">
        <v>0</v>
      </c>
      <c r="H31" s="17"/>
    </row>
    <row r="32" customFormat="false" ht="12.75" hidden="false" customHeight="false" outlineLevel="0" collapsed="false">
      <c r="A32" s="41" t="s">
        <v>41</v>
      </c>
      <c r="B32" s="42"/>
      <c r="C32" s="43" t="s">
        <v>42</v>
      </c>
      <c r="D32" s="47"/>
      <c r="E32" s="48"/>
      <c r="F32" s="56" t="n">
        <v>2217</v>
      </c>
      <c r="G32" s="56" t="n">
        <v>2868.18</v>
      </c>
      <c r="H32" s="17"/>
    </row>
    <row r="33" customFormat="false" ht="12.75" hidden="false" customHeight="false" outlineLevel="0" collapsed="false">
      <c r="A33" s="41" t="s">
        <v>43</v>
      </c>
      <c r="B33" s="42"/>
      <c r="C33" s="43" t="s">
        <v>44</v>
      </c>
      <c r="D33" s="47"/>
      <c r="E33" s="48"/>
      <c r="F33" s="56" t="n">
        <v>86063.21</v>
      </c>
      <c r="G33" s="56" t="n">
        <v>93196.55</v>
      </c>
      <c r="H33" s="17"/>
    </row>
    <row r="34" customFormat="false" ht="12.75" hidden="false" customHeight="false" outlineLevel="0" collapsed="false">
      <c r="A34" s="41" t="s">
        <v>45</v>
      </c>
      <c r="B34" s="42"/>
      <c r="C34" s="43" t="s">
        <v>46</v>
      </c>
      <c r="D34" s="47"/>
      <c r="E34" s="48"/>
      <c r="F34" s="56" t="n">
        <v>0</v>
      </c>
      <c r="G34" s="56" t="n">
        <v>0</v>
      </c>
      <c r="H34" s="17"/>
    </row>
    <row r="35" customFormat="false" ht="12.75" hidden="false" customHeight="false" outlineLevel="0" collapsed="false">
      <c r="A35" s="41" t="s">
        <v>47</v>
      </c>
      <c r="B35" s="42"/>
      <c r="C35" s="43" t="s">
        <v>48</v>
      </c>
      <c r="D35" s="47"/>
      <c r="E35" s="48"/>
      <c r="F35" s="56" t="n">
        <v>2128.32</v>
      </c>
      <c r="G35" s="56" t="n">
        <v>2592.36</v>
      </c>
      <c r="H35" s="17"/>
    </row>
    <row r="36" customFormat="false" ht="12.75" hidden="false" customHeight="false" outlineLevel="0" collapsed="false">
      <c r="A36" s="41" t="s">
        <v>49</v>
      </c>
      <c r="B36" s="57"/>
      <c r="C36" s="58" t="s">
        <v>50</v>
      </c>
      <c r="D36" s="59"/>
      <c r="E36" s="48"/>
      <c r="F36" s="46" t="n">
        <v>0</v>
      </c>
      <c r="G36" s="46" t="n">
        <v>0</v>
      </c>
      <c r="H36" s="17"/>
    </row>
    <row r="37" customFormat="false" ht="12.75" hidden="false" customHeight="false" outlineLevel="0" collapsed="false">
      <c r="A37" s="41" t="s">
        <v>51</v>
      </c>
      <c r="B37" s="42"/>
      <c r="C37" s="43" t="s">
        <v>52</v>
      </c>
      <c r="D37" s="47"/>
      <c r="E37" s="49"/>
      <c r="F37" s="46" t="n">
        <v>0</v>
      </c>
      <c r="G37" s="46" t="n">
        <v>0</v>
      </c>
      <c r="H37" s="17"/>
    </row>
    <row r="38" customFormat="false" ht="12.75" hidden="false" customHeight="false" outlineLevel="0" collapsed="false">
      <c r="A38" s="60" t="s">
        <v>53</v>
      </c>
      <c r="B38" s="61" t="s">
        <v>54</v>
      </c>
      <c r="C38" s="61"/>
      <c r="D38" s="49"/>
      <c r="E38" s="49"/>
      <c r="F38" s="46" t="n">
        <v>0</v>
      </c>
      <c r="G38" s="46" t="n">
        <v>0</v>
      </c>
      <c r="H38" s="17"/>
    </row>
    <row r="39" customFormat="false" ht="12.75" hidden="false" customHeight="false" outlineLevel="0" collapsed="false">
      <c r="A39" s="60" t="s">
        <v>55</v>
      </c>
      <c r="B39" s="61" t="s">
        <v>56</v>
      </c>
      <c r="C39" s="61"/>
      <c r="D39" s="49"/>
      <c r="E39" s="48"/>
      <c r="F39" s="46" t="n">
        <v>0</v>
      </c>
      <c r="G39" s="46" t="n">
        <v>0</v>
      </c>
      <c r="H39" s="17"/>
    </row>
    <row r="40" customFormat="false" ht="12.75" hidden="false" customHeight="false" outlineLevel="0" collapsed="false">
      <c r="A40" s="25" t="s">
        <v>57</v>
      </c>
      <c r="B40" s="62" t="s">
        <v>58</v>
      </c>
      <c r="C40" s="63"/>
      <c r="D40" s="64"/>
      <c r="E40" s="48"/>
      <c r="F40" s="46" t="n">
        <v>0</v>
      </c>
      <c r="G40" s="46" t="n">
        <v>0</v>
      </c>
      <c r="H40" s="17"/>
    </row>
    <row r="41" customFormat="false" ht="12.75" hidden="false" customHeight="false" outlineLevel="0" collapsed="false">
      <c r="A41" s="29" t="s">
        <v>59</v>
      </c>
      <c r="B41" s="30" t="s">
        <v>60</v>
      </c>
      <c r="C41" s="31"/>
      <c r="D41" s="32"/>
      <c r="E41" s="65"/>
      <c r="F41" s="34" t="n">
        <f aca="false">F42+F48+F49+F56+F57</f>
        <v>140404.49</v>
      </c>
      <c r="G41" s="34" t="n">
        <f aca="false">G42+G48+G49+G56+G57</f>
        <v>94685.01</v>
      </c>
      <c r="H41" s="17"/>
    </row>
    <row r="42" customFormat="false" ht="12.75" hidden="false" customHeight="false" outlineLevel="0" collapsed="false">
      <c r="A42" s="35" t="s">
        <v>19</v>
      </c>
      <c r="B42" s="36" t="s">
        <v>61</v>
      </c>
      <c r="C42" s="66"/>
      <c r="D42" s="67"/>
      <c r="E42" s="35" t="n">
        <v>2</v>
      </c>
      <c r="F42" s="40" t="n">
        <f aca="false">F43+F44+F45+F46+F47</f>
        <v>72.76</v>
      </c>
      <c r="G42" s="40" t="n">
        <f aca="false">G43+G44+G45+G46+G47</f>
        <v>128.83</v>
      </c>
      <c r="H42" s="17"/>
    </row>
    <row r="43" customFormat="false" ht="12.75" hidden="false" customHeight="false" outlineLevel="0" collapsed="false">
      <c r="A43" s="68" t="s">
        <v>21</v>
      </c>
      <c r="B43" s="57"/>
      <c r="C43" s="58" t="s">
        <v>62</v>
      </c>
      <c r="D43" s="59"/>
      <c r="E43" s="48"/>
      <c r="F43" s="46" t="n">
        <v>0</v>
      </c>
      <c r="G43" s="46" t="n">
        <v>0</v>
      </c>
      <c r="H43" s="17"/>
    </row>
    <row r="44" customFormat="false" ht="12.75" hidden="false" customHeight="false" outlineLevel="0" collapsed="false">
      <c r="A44" s="68" t="s">
        <v>23</v>
      </c>
      <c r="B44" s="57"/>
      <c r="C44" s="58" t="s">
        <v>63</v>
      </c>
      <c r="D44" s="59"/>
      <c r="E44" s="48"/>
      <c r="F44" s="46" t="n">
        <v>72.76</v>
      </c>
      <c r="G44" s="46" t="n">
        <v>128.83</v>
      </c>
      <c r="H44" s="17"/>
    </row>
    <row r="45" customFormat="false" ht="12.75" hidden="false" customHeight="false" outlineLevel="0" collapsed="false">
      <c r="A45" s="68" t="s">
        <v>25</v>
      </c>
      <c r="B45" s="57"/>
      <c r="C45" s="58" t="s">
        <v>64</v>
      </c>
      <c r="D45" s="59"/>
      <c r="E45" s="48"/>
      <c r="F45" s="46" t="n">
        <v>0</v>
      </c>
      <c r="G45" s="46" t="n">
        <v>0</v>
      </c>
      <c r="H45" s="17"/>
    </row>
    <row r="46" customFormat="false" ht="12.75" hidden="false" customHeight="false" outlineLevel="0" collapsed="false">
      <c r="A46" s="68" t="s">
        <v>27</v>
      </c>
      <c r="B46" s="57"/>
      <c r="C46" s="58" t="s">
        <v>65</v>
      </c>
      <c r="D46" s="59"/>
      <c r="E46" s="48"/>
      <c r="F46" s="46" t="n">
        <v>0</v>
      </c>
      <c r="G46" s="46" t="n">
        <v>0</v>
      </c>
      <c r="H46" s="17"/>
    </row>
    <row r="47" customFormat="false" ht="12.75" hidden="false" customHeight="true" outlineLevel="0" collapsed="false">
      <c r="A47" s="68" t="s">
        <v>29</v>
      </c>
      <c r="B47" s="69"/>
      <c r="C47" s="70" t="s">
        <v>66</v>
      </c>
      <c r="D47" s="70"/>
      <c r="E47" s="48"/>
      <c r="F47" s="46" t="n">
        <v>0</v>
      </c>
      <c r="G47" s="46" t="n">
        <v>0</v>
      </c>
      <c r="H47" s="17"/>
    </row>
    <row r="48" customFormat="false" ht="12.75" hidden="false" customHeight="false" outlineLevel="0" collapsed="false">
      <c r="A48" s="71" t="s">
        <v>31</v>
      </c>
      <c r="B48" s="72" t="s">
        <v>67</v>
      </c>
      <c r="C48" s="73"/>
      <c r="D48" s="74"/>
      <c r="E48" s="60" t="n">
        <v>3</v>
      </c>
      <c r="F48" s="56" t="n">
        <v>594.18</v>
      </c>
      <c r="G48" s="56" t="n">
        <v>1212.14</v>
      </c>
      <c r="H48" s="17"/>
    </row>
    <row r="49" customFormat="false" ht="12.75" hidden="false" customHeight="false" outlineLevel="0" collapsed="false">
      <c r="A49" s="35" t="s">
        <v>53</v>
      </c>
      <c r="B49" s="36" t="s">
        <v>68</v>
      </c>
      <c r="C49" s="66"/>
      <c r="D49" s="67"/>
      <c r="E49" s="75"/>
      <c r="F49" s="40" t="n">
        <f aca="false">F50+F51+F52+F53+F54+F55</f>
        <v>57254.57</v>
      </c>
      <c r="G49" s="40" t="n">
        <f aca="false">G50+G51+G52+G53+G54+G55</f>
        <v>30404.29</v>
      </c>
      <c r="H49" s="17"/>
    </row>
    <row r="50" customFormat="false" ht="12.75" hidden="false" customHeight="false" outlineLevel="0" collapsed="false">
      <c r="A50" s="68" t="s">
        <v>69</v>
      </c>
      <c r="B50" s="76"/>
      <c r="C50" s="77" t="s">
        <v>70</v>
      </c>
      <c r="D50" s="78"/>
      <c r="E50" s="49"/>
      <c r="F50" s="46" t="n">
        <v>0</v>
      </c>
      <c r="G50" s="46" t="n">
        <v>0</v>
      </c>
      <c r="H50" s="17"/>
    </row>
    <row r="51" customFormat="false" ht="12.75" hidden="false" customHeight="false" outlineLevel="0" collapsed="false">
      <c r="A51" s="79" t="s">
        <v>71</v>
      </c>
      <c r="B51" s="57"/>
      <c r="C51" s="58" t="s">
        <v>72</v>
      </c>
      <c r="D51" s="80"/>
      <c r="E51" s="81"/>
      <c r="F51" s="82" t="n">
        <v>0</v>
      </c>
      <c r="G51" s="82" t="n">
        <v>0</v>
      </c>
      <c r="H51" s="17"/>
    </row>
    <row r="52" customFormat="false" ht="12.75" hidden="false" customHeight="false" outlineLevel="0" collapsed="false">
      <c r="A52" s="68" t="s">
        <v>73</v>
      </c>
      <c r="B52" s="57"/>
      <c r="C52" s="58" t="s">
        <v>74</v>
      </c>
      <c r="D52" s="59"/>
      <c r="E52" s="71"/>
      <c r="F52" s="46" t="n">
        <v>0</v>
      </c>
      <c r="G52" s="56" t="n">
        <v>0</v>
      </c>
      <c r="H52" s="17"/>
    </row>
    <row r="53" customFormat="false" ht="12.75" hidden="false" customHeight="true" outlineLevel="0" collapsed="false">
      <c r="A53" s="68" t="s">
        <v>75</v>
      </c>
      <c r="B53" s="57"/>
      <c r="C53" s="70" t="s">
        <v>76</v>
      </c>
      <c r="D53" s="70"/>
      <c r="E53" s="60" t="n">
        <v>4</v>
      </c>
      <c r="F53" s="56" t="n">
        <v>4788.77</v>
      </c>
      <c r="G53" s="56" t="n">
        <v>4690.69</v>
      </c>
      <c r="H53" s="17"/>
    </row>
    <row r="54" customFormat="false" ht="12.75" hidden="false" customHeight="false" outlineLevel="0" collapsed="false">
      <c r="A54" s="68" t="s">
        <v>77</v>
      </c>
      <c r="B54" s="57"/>
      <c r="C54" s="58" t="s">
        <v>78</v>
      </c>
      <c r="D54" s="59"/>
      <c r="E54" s="71" t="n">
        <v>5</v>
      </c>
      <c r="F54" s="56" t="n">
        <v>52459.37</v>
      </c>
      <c r="G54" s="56" t="n">
        <v>24682.9</v>
      </c>
      <c r="H54" s="17"/>
    </row>
    <row r="55" customFormat="false" ht="12.75" hidden="false" customHeight="false" outlineLevel="0" collapsed="false">
      <c r="A55" s="68" t="s">
        <v>79</v>
      </c>
      <c r="B55" s="57"/>
      <c r="C55" s="58" t="s">
        <v>80</v>
      </c>
      <c r="D55" s="59"/>
      <c r="E55" s="71"/>
      <c r="F55" s="56" t="n">
        <v>6.43</v>
      </c>
      <c r="G55" s="56" t="n">
        <v>1030.7</v>
      </c>
      <c r="H55" s="17"/>
    </row>
    <row r="56" customFormat="false" ht="12.75" hidden="false" customHeight="false" outlineLevel="0" collapsed="false">
      <c r="A56" s="71" t="s">
        <v>55</v>
      </c>
      <c r="B56" s="83" t="s">
        <v>81</v>
      </c>
      <c r="C56" s="83"/>
      <c r="D56" s="84"/>
      <c r="E56" s="49"/>
      <c r="F56" s="46" t="n">
        <v>0</v>
      </c>
      <c r="G56" s="46" t="n">
        <v>0</v>
      </c>
      <c r="H56" s="17"/>
    </row>
    <row r="57" customFormat="false" ht="12.75" hidden="false" customHeight="false" outlineLevel="0" collapsed="false">
      <c r="A57" s="71" t="s">
        <v>82</v>
      </c>
      <c r="B57" s="83" t="s">
        <v>83</v>
      </c>
      <c r="C57" s="83"/>
      <c r="D57" s="84"/>
      <c r="E57" s="60"/>
      <c r="F57" s="56" t="n">
        <v>82482.98</v>
      </c>
      <c r="G57" s="56" t="n">
        <v>62939.75</v>
      </c>
      <c r="H57" s="17"/>
    </row>
    <row r="58" customFormat="false" ht="12.75" hidden="false" customHeight="false" outlineLevel="0" collapsed="false">
      <c r="A58" s="85"/>
      <c r="B58" s="86" t="s">
        <v>84</v>
      </c>
      <c r="C58" s="87"/>
      <c r="D58" s="88"/>
      <c r="E58" s="89"/>
      <c r="F58" s="90" t="n">
        <f aca="false">F20+F40+F41</f>
        <v>331197.29</v>
      </c>
      <c r="G58" s="90" t="n">
        <f aca="false">G20+G40+G41</f>
        <v>327187.77</v>
      </c>
      <c r="H58" s="17"/>
    </row>
    <row r="59" customFormat="false" ht="12.75" hidden="false" customHeight="false" outlineLevel="0" collapsed="false">
      <c r="A59" s="29" t="s">
        <v>85</v>
      </c>
      <c r="B59" s="30" t="s">
        <v>86</v>
      </c>
      <c r="C59" s="30"/>
      <c r="D59" s="91"/>
      <c r="E59" s="92" t="n">
        <v>6</v>
      </c>
      <c r="F59" s="34" t="n">
        <f aca="false">F60+F61+F62+F63</f>
        <v>213143.15</v>
      </c>
      <c r="G59" s="34" t="n">
        <f aca="false">G60+G61+G62+G63</f>
        <v>254188.44</v>
      </c>
      <c r="H59" s="17"/>
    </row>
    <row r="60" customFormat="false" ht="12.75" hidden="false" customHeight="false" outlineLevel="0" collapsed="false">
      <c r="A60" s="60" t="s">
        <v>19</v>
      </c>
      <c r="B60" s="83" t="s">
        <v>87</v>
      </c>
      <c r="C60" s="83"/>
      <c r="D60" s="84"/>
      <c r="E60" s="71"/>
      <c r="F60" s="56" t="n">
        <v>158.88</v>
      </c>
      <c r="G60" s="56" t="n">
        <v>0</v>
      </c>
      <c r="H60" s="17"/>
    </row>
    <row r="61" customFormat="false" ht="12.75" hidden="false" customHeight="false" outlineLevel="0" collapsed="false">
      <c r="A61" s="93" t="s">
        <v>31</v>
      </c>
      <c r="B61" s="94" t="s">
        <v>88</v>
      </c>
      <c r="C61" s="95"/>
      <c r="D61" s="96"/>
      <c r="E61" s="97"/>
      <c r="F61" s="98" t="n">
        <v>39114.26</v>
      </c>
      <c r="G61" s="98" t="n">
        <v>41757.37</v>
      </c>
      <c r="H61" s="17"/>
    </row>
    <row r="62" customFormat="false" ht="12.75" hidden="false" customHeight="true" outlineLevel="0" collapsed="false">
      <c r="A62" s="60" t="s">
        <v>53</v>
      </c>
      <c r="B62" s="84" t="s">
        <v>89</v>
      </c>
      <c r="C62" s="84"/>
      <c r="D62" s="84"/>
      <c r="E62" s="71"/>
      <c r="F62" s="99" t="n">
        <v>173467.1</v>
      </c>
      <c r="G62" s="99" t="n">
        <v>211947.52</v>
      </c>
      <c r="H62" s="17"/>
    </row>
    <row r="63" customFormat="false" ht="12.75" hidden="false" customHeight="false" outlineLevel="0" collapsed="false">
      <c r="A63" s="60" t="s">
        <v>90</v>
      </c>
      <c r="B63" s="83" t="s">
        <v>91</v>
      </c>
      <c r="C63" s="57"/>
      <c r="D63" s="100"/>
      <c r="E63" s="71"/>
      <c r="F63" s="99" t="n">
        <v>402.91</v>
      </c>
      <c r="G63" s="99" t="n">
        <v>483.55</v>
      </c>
      <c r="H63" s="5"/>
    </row>
    <row r="64" customFormat="false" ht="12.75" hidden="false" customHeight="false" outlineLevel="0" collapsed="false">
      <c r="A64" s="29" t="s">
        <v>92</v>
      </c>
      <c r="B64" s="30" t="s">
        <v>93</v>
      </c>
      <c r="C64" s="31"/>
      <c r="D64" s="32"/>
      <c r="E64" s="92"/>
      <c r="F64" s="34" t="n">
        <f aca="false">F65+F69</f>
        <v>69473.4</v>
      </c>
      <c r="G64" s="34" t="n">
        <f aca="false">G65+G69</f>
        <v>29628.97</v>
      </c>
      <c r="H64" s="17"/>
    </row>
    <row r="65" customFormat="false" ht="12.75" hidden="false" customHeight="false" outlineLevel="0" collapsed="false">
      <c r="A65" s="35" t="s">
        <v>19</v>
      </c>
      <c r="B65" s="36" t="s">
        <v>94</v>
      </c>
      <c r="C65" s="66"/>
      <c r="D65" s="67"/>
      <c r="E65" s="35"/>
      <c r="F65" s="101" t="n">
        <f aca="false">F66+F67+F68</f>
        <v>0</v>
      </c>
      <c r="G65" s="101" t="n">
        <f aca="false">G66+G67+G68</f>
        <v>0</v>
      </c>
      <c r="H65" s="17"/>
    </row>
    <row r="66" customFormat="false" ht="12.75" hidden="false" customHeight="false" outlineLevel="0" collapsed="false">
      <c r="A66" s="41" t="s">
        <v>21</v>
      </c>
      <c r="B66" s="102"/>
      <c r="C66" s="43" t="s">
        <v>95</v>
      </c>
      <c r="D66" s="103"/>
      <c r="E66" s="60"/>
      <c r="F66" s="46" t="n">
        <v>0</v>
      </c>
      <c r="G66" s="46" t="n">
        <v>0</v>
      </c>
      <c r="H66" s="17"/>
    </row>
    <row r="67" customFormat="false" ht="12.75" hidden="false" customHeight="false" outlineLevel="0" collapsed="false">
      <c r="A67" s="41" t="s">
        <v>23</v>
      </c>
      <c r="B67" s="42"/>
      <c r="C67" s="43" t="s">
        <v>96</v>
      </c>
      <c r="D67" s="47"/>
      <c r="E67" s="60"/>
      <c r="F67" s="46" t="n">
        <v>0</v>
      </c>
      <c r="G67" s="46" t="n">
        <v>0</v>
      </c>
      <c r="H67" s="17"/>
    </row>
    <row r="68" customFormat="false" ht="12.75" hidden="false" customHeight="false" outlineLevel="0" collapsed="false">
      <c r="A68" s="41" t="s">
        <v>97</v>
      </c>
      <c r="B68" s="42"/>
      <c r="C68" s="43" t="s">
        <v>98</v>
      </c>
      <c r="D68" s="47"/>
      <c r="E68" s="104"/>
      <c r="F68" s="46" t="n">
        <v>0</v>
      </c>
      <c r="G68" s="46" t="n">
        <v>0</v>
      </c>
      <c r="H68" s="17"/>
    </row>
    <row r="69" customFormat="false" ht="12.75" hidden="false" customHeight="false" outlineLevel="0" collapsed="false">
      <c r="A69" s="35" t="s">
        <v>31</v>
      </c>
      <c r="B69" s="53" t="s">
        <v>99</v>
      </c>
      <c r="C69" s="54"/>
      <c r="D69" s="55"/>
      <c r="E69" s="35"/>
      <c r="F69" s="40" t="n">
        <f aca="false">F70+F71+F72+F73+F74+F75+F78+F79+F80+F81+F82+F83</f>
        <v>69473.4</v>
      </c>
      <c r="G69" s="40" t="n">
        <f aca="false">G70+G71+G72+G73+G74+G75+G78+G79+G80+G81+G82+G83</f>
        <v>29628.97</v>
      </c>
      <c r="H69" s="17"/>
    </row>
    <row r="70" customFormat="false" ht="12.75" hidden="false" customHeight="false" outlineLevel="0" collapsed="false">
      <c r="A70" s="41" t="s">
        <v>33</v>
      </c>
      <c r="B70" s="42"/>
      <c r="C70" s="43" t="s">
        <v>100</v>
      </c>
      <c r="D70" s="44"/>
      <c r="E70" s="60"/>
      <c r="F70" s="46" t="n">
        <v>0</v>
      </c>
      <c r="G70" s="46" t="n">
        <v>0</v>
      </c>
      <c r="H70" s="17"/>
    </row>
    <row r="71" customFormat="false" ht="12.75" hidden="false" customHeight="false" outlineLevel="0" collapsed="false">
      <c r="A71" s="41" t="s">
        <v>35</v>
      </c>
      <c r="B71" s="102"/>
      <c r="C71" s="43" t="s">
        <v>101</v>
      </c>
      <c r="D71" s="103"/>
      <c r="E71" s="60"/>
      <c r="F71" s="46" t="n">
        <v>0</v>
      </c>
      <c r="G71" s="46" t="n">
        <v>0</v>
      </c>
      <c r="H71" s="17"/>
    </row>
    <row r="72" customFormat="false" ht="12.75" hidden="false" customHeight="false" outlineLevel="0" collapsed="false">
      <c r="A72" s="41" t="s">
        <v>37</v>
      </c>
      <c r="B72" s="102"/>
      <c r="C72" s="43" t="s">
        <v>102</v>
      </c>
      <c r="D72" s="103"/>
      <c r="E72" s="60"/>
      <c r="F72" s="46" t="n">
        <v>0</v>
      </c>
      <c r="G72" s="46" t="n">
        <v>0</v>
      </c>
      <c r="H72" s="17"/>
    </row>
    <row r="73" customFormat="false" ht="12.75" hidden="false" customHeight="false" outlineLevel="0" collapsed="false">
      <c r="A73" s="105" t="s">
        <v>39</v>
      </c>
      <c r="B73" s="76"/>
      <c r="C73" s="106" t="s">
        <v>103</v>
      </c>
      <c r="D73" s="78"/>
      <c r="E73" s="60"/>
      <c r="F73" s="46" t="n">
        <v>0</v>
      </c>
      <c r="G73" s="46" t="n">
        <v>0</v>
      </c>
      <c r="H73" s="17"/>
    </row>
    <row r="74" customFormat="false" ht="12.75" hidden="false" customHeight="false" outlineLevel="0" collapsed="false">
      <c r="A74" s="60" t="s">
        <v>41</v>
      </c>
      <c r="B74" s="51"/>
      <c r="C74" s="51" t="s">
        <v>104</v>
      </c>
      <c r="D74" s="44"/>
      <c r="E74" s="107"/>
      <c r="F74" s="46" t="n">
        <v>0</v>
      </c>
      <c r="G74" s="46" t="n">
        <v>0</v>
      </c>
      <c r="H74" s="17"/>
    </row>
    <row r="75" customFormat="false" ht="12.75" hidden="false" customHeight="false" outlineLevel="0" collapsed="false">
      <c r="A75" s="108" t="s">
        <v>43</v>
      </c>
      <c r="B75" s="54"/>
      <c r="C75" s="109" t="s">
        <v>105</v>
      </c>
      <c r="D75" s="110"/>
      <c r="E75" s="35"/>
      <c r="F75" s="40" t="n">
        <f aca="false">F76+F77</f>
        <v>0</v>
      </c>
      <c r="G75" s="40" t="n">
        <f aca="false">G76+G77</f>
        <v>0</v>
      </c>
      <c r="H75" s="17"/>
    </row>
    <row r="76" customFormat="false" ht="12.75" hidden="false" customHeight="false" outlineLevel="0" collapsed="false">
      <c r="A76" s="68" t="s">
        <v>106</v>
      </c>
      <c r="B76" s="57"/>
      <c r="C76" s="80"/>
      <c r="D76" s="59" t="s">
        <v>107</v>
      </c>
      <c r="E76" s="60"/>
      <c r="F76" s="46" t="n">
        <v>0</v>
      </c>
      <c r="G76" s="46" t="n">
        <v>0</v>
      </c>
      <c r="H76" s="17"/>
    </row>
    <row r="77" customFormat="false" ht="12.75" hidden="false" customHeight="false" outlineLevel="0" collapsed="false">
      <c r="A77" s="68" t="s">
        <v>108</v>
      </c>
      <c r="B77" s="57"/>
      <c r="C77" s="80"/>
      <c r="D77" s="59" t="s">
        <v>109</v>
      </c>
      <c r="E77" s="104"/>
      <c r="F77" s="46" t="n">
        <v>0</v>
      </c>
      <c r="G77" s="46" t="n">
        <v>0</v>
      </c>
      <c r="H77" s="17"/>
    </row>
    <row r="78" customFormat="false" ht="12.75" hidden="false" customHeight="false" outlineLevel="0" collapsed="false">
      <c r="A78" s="68" t="s">
        <v>45</v>
      </c>
      <c r="B78" s="73"/>
      <c r="C78" s="111" t="s">
        <v>110</v>
      </c>
      <c r="D78" s="112"/>
      <c r="E78" s="60"/>
      <c r="F78" s="46" t="n">
        <v>0</v>
      </c>
      <c r="G78" s="46" t="n">
        <v>0</v>
      </c>
      <c r="H78" s="17"/>
    </row>
    <row r="79" customFormat="false" ht="12.75" hidden="false" customHeight="false" outlineLevel="0" collapsed="false">
      <c r="A79" s="68" t="s">
        <v>47</v>
      </c>
      <c r="B79" s="113"/>
      <c r="C79" s="58" t="s">
        <v>111</v>
      </c>
      <c r="D79" s="114"/>
      <c r="E79" s="60"/>
      <c r="F79" s="46" t="n">
        <v>0</v>
      </c>
      <c r="G79" s="46" t="n">
        <v>0</v>
      </c>
      <c r="H79" s="17"/>
    </row>
    <row r="80" customFormat="false" ht="12.75" hidden="false" customHeight="false" outlineLevel="0" collapsed="false">
      <c r="A80" s="68" t="s">
        <v>49</v>
      </c>
      <c r="B80" s="42"/>
      <c r="C80" s="43" t="s">
        <v>112</v>
      </c>
      <c r="D80" s="47"/>
      <c r="E80" s="60"/>
      <c r="F80" s="56" t="n">
        <v>2850.74</v>
      </c>
      <c r="G80" s="46" t="n">
        <v>891.28</v>
      </c>
      <c r="H80" s="17"/>
    </row>
    <row r="81" customFormat="false" ht="12.75" hidden="false" customHeight="false" outlineLevel="0" collapsed="false">
      <c r="A81" s="68" t="s">
        <v>51</v>
      </c>
      <c r="B81" s="42"/>
      <c r="C81" s="43" t="s">
        <v>113</v>
      </c>
      <c r="D81" s="47"/>
      <c r="E81" s="60"/>
      <c r="F81" s="56" t="n">
        <v>37897.63</v>
      </c>
      <c r="G81" s="46" t="n">
        <v>342.79</v>
      </c>
      <c r="H81" s="17"/>
    </row>
    <row r="82" customFormat="false" ht="12.75" hidden="false" customHeight="false" outlineLevel="0" collapsed="false">
      <c r="A82" s="41" t="s">
        <v>114</v>
      </c>
      <c r="B82" s="57"/>
      <c r="C82" s="58" t="s">
        <v>115</v>
      </c>
      <c r="D82" s="59"/>
      <c r="E82" s="60" t="n">
        <v>7</v>
      </c>
      <c r="F82" s="56" t="n">
        <v>28032.79</v>
      </c>
      <c r="G82" s="56" t="n">
        <v>28032.79</v>
      </c>
      <c r="H82" s="17"/>
    </row>
    <row r="83" customFormat="false" ht="12.75" hidden="false" customHeight="false" outlineLevel="0" collapsed="false">
      <c r="A83" s="41" t="s">
        <v>116</v>
      </c>
      <c r="B83" s="42"/>
      <c r="C83" s="43" t="s">
        <v>117</v>
      </c>
      <c r="D83" s="47"/>
      <c r="E83" s="60"/>
      <c r="F83" s="46" t="n">
        <v>692.24</v>
      </c>
      <c r="G83" s="46" t="n">
        <v>362.11</v>
      </c>
      <c r="H83" s="17"/>
    </row>
    <row r="84" customFormat="false" ht="12.75" hidden="false" customHeight="false" outlineLevel="0" collapsed="false">
      <c r="A84" s="29" t="s">
        <v>118</v>
      </c>
      <c r="B84" s="115" t="s">
        <v>119</v>
      </c>
      <c r="C84" s="116"/>
      <c r="D84" s="117"/>
      <c r="E84" s="118"/>
      <c r="F84" s="34" t="n">
        <f aca="false">F85+F86+F89+F90</f>
        <v>48580.74</v>
      </c>
      <c r="G84" s="34" t="n">
        <f aca="false">G85+G86+G89+G90</f>
        <v>43370.36</v>
      </c>
      <c r="H84" s="17"/>
    </row>
    <row r="85" customFormat="false" ht="12.75" hidden="false" customHeight="false" outlineLevel="0" collapsed="false">
      <c r="A85" s="60" t="s">
        <v>19</v>
      </c>
      <c r="B85" s="61" t="s">
        <v>120</v>
      </c>
      <c r="C85" s="42"/>
      <c r="D85" s="119"/>
      <c r="E85" s="104"/>
      <c r="F85" s="46" t="n">
        <v>0</v>
      </c>
      <c r="G85" s="46" t="n">
        <v>0</v>
      </c>
      <c r="H85" s="17"/>
    </row>
    <row r="86" customFormat="false" ht="12.75" hidden="false" customHeight="false" outlineLevel="0" collapsed="false">
      <c r="A86" s="35" t="s">
        <v>31</v>
      </c>
      <c r="B86" s="36" t="s">
        <v>121</v>
      </c>
      <c r="C86" s="66"/>
      <c r="D86" s="67"/>
      <c r="E86" s="35"/>
      <c r="F86" s="40" t="n">
        <f aca="false">F87+F88</f>
        <v>0</v>
      </c>
      <c r="G86" s="40" t="n">
        <f aca="false">G87+G88</f>
        <v>0</v>
      </c>
      <c r="H86" s="17"/>
    </row>
    <row r="87" customFormat="false" ht="12.75" hidden="false" customHeight="false" outlineLevel="0" collapsed="false">
      <c r="A87" s="41" t="s">
        <v>33</v>
      </c>
      <c r="B87" s="42"/>
      <c r="C87" s="43" t="s">
        <v>122</v>
      </c>
      <c r="D87" s="47"/>
      <c r="E87" s="60"/>
      <c r="F87" s="46" t="n">
        <v>0</v>
      </c>
      <c r="G87" s="46" t="n">
        <v>0</v>
      </c>
      <c r="H87" s="17"/>
    </row>
    <row r="88" customFormat="false" ht="12.75" hidden="false" customHeight="false" outlineLevel="0" collapsed="false">
      <c r="A88" s="41" t="s">
        <v>35</v>
      </c>
      <c r="B88" s="42"/>
      <c r="C88" s="43" t="s">
        <v>123</v>
      </c>
      <c r="D88" s="47"/>
      <c r="E88" s="60"/>
      <c r="F88" s="46"/>
      <c r="G88" s="46"/>
      <c r="H88" s="17"/>
    </row>
    <row r="89" customFormat="false" ht="12.75" hidden="false" customHeight="false" outlineLevel="0" collapsed="false">
      <c r="A89" s="71" t="s">
        <v>53</v>
      </c>
      <c r="B89" s="80" t="s">
        <v>124</v>
      </c>
      <c r="C89" s="80"/>
      <c r="D89" s="70"/>
      <c r="E89" s="60"/>
      <c r="F89" s="46" t="n">
        <v>0</v>
      </c>
      <c r="G89" s="46" t="n">
        <v>0</v>
      </c>
      <c r="H89" s="17"/>
    </row>
    <row r="90" customFormat="false" ht="12.75" hidden="false" customHeight="false" outlineLevel="0" collapsed="false">
      <c r="A90" s="52" t="s">
        <v>55</v>
      </c>
      <c r="B90" s="53" t="s">
        <v>125</v>
      </c>
      <c r="C90" s="54"/>
      <c r="D90" s="55"/>
      <c r="E90" s="35"/>
      <c r="F90" s="40" t="n">
        <f aca="false">F91+F92</f>
        <v>48580.74</v>
      </c>
      <c r="G90" s="40" t="n">
        <f aca="false">G91+G92</f>
        <v>43370.36</v>
      </c>
      <c r="H90" s="5"/>
    </row>
    <row r="91" customFormat="false" ht="12.75" hidden="false" customHeight="false" outlineLevel="0" collapsed="false">
      <c r="A91" s="41" t="s">
        <v>126</v>
      </c>
      <c r="B91" s="63"/>
      <c r="C91" s="43" t="s">
        <v>127</v>
      </c>
      <c r="D91" s="120"/>
      <c r="E91" s="121"/>
      <c r="F91" s="56" t="n">
        <v>5210.38</v>
      </c>
      <c r="G91" s="56" t="n">
        <v>20287.32</v>
      </c>
      <c r="H91" s="5"/>
    </row>
    <row r="92" customFormat="false" ht="12.75" hidden="false" customHeight="false" outlineLevel="0" collapsed="false">
      <c r="A92" s="41" t="s">
        <v>128</v>
      </c>
      <c r="B92" s="63"/>
      <c r="C92" s="43" t="s">
        <v>129</v>
      </c>
      <c r="D92" s="122"/>
      <c r="E92" s="104"/>
      <c r="F92" s="56" t="n">
        <v>43370.36</v>
      </c>
      <c r="G92" s="56" t="n">
        <v>23083.04</v>
      </c>
      <c r="H92" s="5"/>
    </row>
    <row r="93" customFormat="false" ht="12.75" hidden="false" customHeight="false" outlineLevel="0" collapsed="false">
      <c r="A93" s="25" t="s">
        <v>130</v>
      </c>
      <c r="B93" s="123" t="s">
        <v>131</v>
      </c>
      <c r="C93" s="124"/>
      <c r="D93" s="124"/>
      <c r="E93" s="104"/>
      <c r="F93" s="46" t="n">
        <v>0</v>
      </c>
      <c r="G93" s="46" t="n">
        <v>0</v>
      </c>
      <c r="H93" s="5"/>
    </row>
    <row r="94" customFormat="false" ht="12.75" hidden="false" customHeight="true" outlineLevel="0" collapsed="false">
      <c r="A94" s="125"/>
      <c r="B94" s="89" t="s">
        <v>132</v>
      </c>
      <c r="C94" s="89"/>
      <c r="D94" s="89"/>
      <c r="E94" s="85"/>
      <c r="F94" s="90" t="n">
        <f aca="false">F59+F64+F84</f>
        <v>331197.29</v>
      </c>
      <c r="G94" s="90" t="n">
        <f aca="false">G59+G64+G84</f>
        <v>327187.77</v>
      </c>
      <c r="H94" s="5"/>
    </row>
    <row r="95" customFormat="false" ht="12.75" hidden="false" customHeight="false" outlineLevel="0" collapsed="false">
      <c r="A95" s="12"/>
      <c r="B95" s="126"/>
      <c r="C95" s="127"/>
      <c r="D95" s="127"/>
      <c r="E95" s="21"/>
      <c r="F95" s="128"/>
      <c r="G95" s="128"/>
      <c r="H95" s="5"/>
    </row>
    <row r="96" customFormat="false" ht="12.75" hidden="false" customHeight="true" outlineLevel="0" collapsed="false">
      <c r="A96" s="129"/>
      <c r="B96" s="129"/>
      <c r="C96" s="129"/>
      <c r="D96" s="129"/>
      <c r="E96" s="129"/>
      <c r="F96" s="130"/>
      <c r="G96" s="130"/>
      <c r="H96" s="5"/>
    </row>
    <row r="97" customFormat="false" ht="12.75" hidden="false" customHeight="true" outlineLevel="0" collapsed="false">
      <c r="A97" s="129" t="s">
        <v>133</v>
      </c>
      <c r="B97" s="129"/>
      <c r="C97" s="129"/>
      <c r="D97" s="129"/>
      <c r="E97" s="129"/>
      <c r="F97" s="131" t="s">
        <v>134</v>
      </c>
      <c r="G97" s="131"/>
      <c r="H97" s="5"/>
    </row>
    <row r="98" customFormat="false" ht="12.75" hidden="false" customHeight="true" outlineLevel="0" collapsed="false">
      <c r="A98" s="129" t="s">
        <v>135</v>
      </c>
      <c r="B98" s="129"/>
      <c r="C98" s="129"/>
      <c r="D98" s="129"/>
      <c r="E98" s="129"/>
      <c r="F98" s="132" t="s">
        <v>136</v>
      </c>
      <c r="G98" s="132"/>
      <c r="H98" s="5"/>
    </row>
    <row r="99" customFormat="false" ht="12.75" hidden="false" customHeight="true" outlineLevel="0" collapsed="false">
      <c r="A99" s="129" t="s">
        <v>137</v>
      </c>
      <c r="B99" s="129"/>
      <c r="C99" s="129"/>
      <c r="D99" s="129"/>
      <c r="E99" s="129"/>
      <c r="F99" s="133"/>
      <c r="G99" s="133"/>
      <c r="H99" s="5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32"/>
      <c r="G100" s="132"/>
      <c r="H100" s="5"/>
    </row>
    <row r="101" customFormat="false" ht="12.75" hidden="false" customHeight="true" outlineLevel="0" collapsed="false">
      <c r="A101" s="129" t="s">
        <v>138</v>
      </c>
      <c r="B101" s="129"/>
      <c r="C101" s="129"/>
      <c r="D101" s="129"/>
      <c r="E101" s="129"/>
      <c r="F101" s="131" t="s">
        <v>139</v>
      </c>
      <c r="G101" s="131"/>
      <c r="H101" s="5"/>
    </row>
    <row r="102" customFormat="false" ht="12.75" hidden="false" customHeight="true" outlineLevel="0" collapsed="false">
      <c r="A102" s="129" t="s">
        <v>140</v>
      </c>
      <c r="B102" s="129"/>
      <c r="C102" s="129"/>
      <c r="D102" s="129"/>
      <c r="E102" s="129"/>
      <c r="F102" s="132" t="s">
        <v>136</v>
      </c>
      <c r="G102" s="132"/>
      <c r="H102" s="5"/>
    </row>
    <row r="103" customFormat="false" ht="12.75" hidden="false" customHeight="false" outlineLevel="0" collapsed="false">
      <c r="A103" s="7"/>
      <c r="B103" s="7"/>
      <c r="C103" s="7"/>
      <c r="D103" s="7"/>
      <c r="E103" s="2"/>
      <c r="F103" s="134"/>
      <c r="G103" s="134"/>
      <c r="H103" s="5"/>
    </row>
    <row r="104" customFormat="false" ht="12.75" hidden="false" customHeight="false" outlineLevel="0" collapsed="false">
      <c r="A104" s="7"/>
      <c r="B104" s="7"/>
      <c r="C104" s="7"/>
      <c r="D104" s="7"/>
      <c r="E104" s="2"/>
      <c r="F104" s="134"/>
      <c r="G104" s="134"/>
      <c r="H104" s="17"/>
    </row>
    <row r="105" customFormat="false" ht="12.75" hidden="false" customHeight="false" outlineLevel="0" collapsed="false">
      <c r="A105" s="7"/>
      <c r="B105" s="17"/>
      <c r="C105" s="17"/>
      <c r="D105" s="135"/>
      <c r="E105" s="17"/>
      <c r="F105" s="136"/>
      <c r="G105" s="136"/>
      <c r="H105" s="17"/>
    </row>
    <row r="106" customFormat="false" ht="12.75" hidden="false" customHeight="false" outlineLevel="0" collapsed="false">
      <c r="A106" s="7"/>
      <c r="B106" s="17"/>
      <c r="C106" s="17"/>
      <c r="D106" s="137"/>
      <c r="E106" s="17"/>
      <c r="F106" s="138"/>
      <c r="G106" s="138"/>
      <c r="H106" s="17"/>
    </row>
  </sheetData>
  <mergeCells count="30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A97:E97"/>
    <mergeCell ref="F97:G97"/>
    <mergeCell ref="A98:E98"/>
    <mergeCell ref="F98:G98"/>
    <mergeCell ref="A99:E99"/>
    <mergeCell ref="A100:E100"/>
    <mergeCell ref="F100:G100"/>
    <mergeCell ref="A101:E101"/>
    <mergeCell ref="F101:G101"/>
    <mergeCell ref="A102:E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99"/>
    <col collapsed="false" customWidth="true" hidden="true" outlineLevel="0" max="2" min="2" style="139" width="1.56"/>
    <col collapsed="false" customWidth="true" hidden="false" outlineLevel="0" max="3" min="3" style="139" width="30.13"/>
    <col collapsed="false" customWidth="true" hidden="false" outlineLevel="0" max="4" min="4" style="139" width="18.28"/>
    <col collapsed="false" customWidth="true" hidden="true" outlineLevel="0" max="5" min="5" style="139" width="9.06"/>
    <col collapsed="false" customWidth="true" hidden="false" outlineLevel="0" max="6" min="6" style="139" width="7.85"/>
    <col collapsed="false" customWidth="true" hidden="false" outlineLevel="0" max="7" min="7" style="139" width="10.99"/>
    <col collapsed="false" customWidth="true" hidden="false" outlineLevel="0" max="9" min="8" style="140" width="13.14"/>
    <col collapsed="false" customWidth="false" hidden="false" outlineLevel="0" max="11" min="10" style="141" width="9.14"/>
    <col collapsed="false" customWidth="true" hidden="false" outlineLevel="0" max="12" min="12" style="141" width="10.13"/>
    <col collapsed="false" customWidth="true" hidden="false" outlineLevel="0" max="13" min="13" style="139" width="10.13"/>
    <col collapsed="false" customWidth="true" hidden="false" outlineLevel="0" max="14" min="14" style="139" width="10.28"/>
    <col collapsed="false" customWidth="true" hidden="false" outlineLevel="0" max="15" min="15" style="139" width="10.85"/>
    <col collapsed="false" customWidth="true" hidden="false" outlineLevel="0" max="16" min="16" style="139" width="11.13"/>
    <col collapsed="false" customWidth="true" hidden="false" outlineLevel="0" max="17" min="17" style="139" width="9.56"/>
    <col collapsed="false" customWidth="false" hidden="false" outlineLevel="0" max="31" min="18" style="139" width="9.14"/>
    <col collapsed="false" customWidth="false" hidden="false" outlineLevel="0" max="42" min="32" style="141" width="9.14"/>
    <col collapsed="false" customWidth="false" hidden="false" outlineLevel="0" max="257" min="43" style="139" width="9.14"/>
  </cols>
  <sheetData>
    <row r="1" s="139" customFormat="true" ht="6" hidden="false" customHeight="true" outlineLevel="0" collapsed="false">
      <c r="G1" s="142"/>
      <c r="H1" s="143"/>
      <c r="I1" s="140"/>
    </row>
    <row r="2" s="139" customFormat="true" ht="15.75" hidden="false" customHeight="false" outlineLevel="0" collapsed="false">
      <c r="D2" s="144"/>
      <c r="F2" s="145" t="s">
        <v>141</v>
      </c>
      <c r="G2" s="146"/>
      <c r="H2" s="146"/>
    </row>
    <row r="3" s="139" customFormat="true" ht="15.75" hidden="false" customHeight="false" outlineLevel="0" collapsed="false">
      <c r="F3" s="145" t="s">
        <v>1</v>
      </c>
      <c r="G3" s="146"/>
      <c r="H3" s="146"/>
    </row>
    <row r="4" s="139" customFormat="true" ht="8.25" hidden="false" customHeight="true" outlineLevel="0" collapsed="false">
      <c r="H4" s="140"/>
      <c r="I4" s="140"/>
    </row>
    <row r="5" s="139" customFormat="true" ht="12.75" hidden="false" customHeight="true" outlineLevel="0" collapsed="false">
      <c r="A5" s="147" t="s">
        <v>142</v>
      </c>
      <c r="B5" s="147"/>
      <c r="C5" s="147"/>
      <c r="D5" s="147"/>
      <c r="E5" s="147"/>
      <c r="F5" s="147"/>
      <c r="G5" s="147"/>
      <c r="H5" s="147"/>
      <c r="I5" s="147"/>
    </row>
    <row r="6" s="139" customFormat="true" ht="12.75" hidden="false" customHeight="false" outlineLevel="0" collapsed="false">
      <c r="A6" s="148" t="s">
        <v>143</v>
      </c>
      <c r="B6" s="148"/>
      <c r="C6" s="148"/>
      <c r="D6" s="148"/>
      <c r="E6" s="148"/>
      <c r="F6" s="148"/>
      <c r="G6" s="148"/>
      <c r="H6" s="148"/>
      <c r="I6" s="148"/>
    </row>
    <row r="7" s="139" customFormat="tru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s="139" customFormat="true" ht="12.75" hidden="false" customHeight="true" outlineLevel="0" collapsed="false">
      <c r="A8" s="149" t="s">
        <v>144</v>
      </c>
      <c r="B8" s="149"/>
      <c r="C8" s="149"/>
      <c r="D8" s="149"/>
      <c r="E8" s="149"/>
      <c r="F8" s="149"/>
      <c r="G8" s="149"/>
      <c r="H8" s="149"/>
      <c r="I8" s="149"/>
    </row>
    <row r="9" s="139" customFormat="true" ht="12.75" hidden="false" customHeight="true" outlineLevel="0" collapsed="false">
      <c r="A9" s="149" t="s">
        <v>145</v>
      </c>
      <c r="B9" s="149"/>
      <c r="C9" s="149"/>
      <c r="D9" s="149"/>
      <c r="E9" s="149"/>
      <c r="F9" s="149"/>
      <c r="G9" s="149"/>
      <c r="H9" s="149"/>
      <c r="I9" s="149"/>
    </row>
    <row r="10" s="139" customFormat="true" ht="12.75" hidden="false" customHeight="true" outlineLevel="0" collapsed="false">
      <c r="A10" s="149" t="s">
        <v>146</v>
      </c>
      <c r="B10" s="149"/>
      <c r="C10" s="149"/>
      <c r="D10" s="149"/>
      <c r="E10" s="149"/>
      <c r="F10" s="149"/>
      <c r="G10" s="149"/>
      <c r="H10" s="149"/>
      <c r="I10" s="149"/>
    </row>
    <row r="11" s="139" customFormat="true" ht="5.2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</row>
    <row r="12" s="139" customFormat="true" ht="15" hidden="false" customHeight="true" outlineLevel="0" collapsed="false">
      <c r="A12" s="151" t="s">
        <v>147</v>
      </c>
      <c r="B12" s="151"/>
      <c r="C12" s="151"/>
      <c r="D12" s="151"/>
      <c r="E12" s="151"/>
      <c r="F12" s="151"/>
      <c r="G12" s="151"/>
      <c r="H12" s="151"/>
      <c r="I12" s="151"/>
    </row>
    <row r="13" s="139" customFormat="true" ht="6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</row>
    <row r="14" s="139" customFormat="true" ht="15" hidden="false" customHeight="true" outlineLevel="0" collapsed="false">
      <c r="A14" s="151" t="s">
        <v>8</v>
      </c>
      <c r="B14" s="151"/>
      <c r="C14" s="151"/>
      <c r="D14" s="151"/>
      <c r="E14" s="151"/>
      <c r="F14" s="151"/>
      <c r="G14" s="151"/>
      <c r="H14" s="151"/>
      <c r="I14" s="151"/>
    </row>
    <row r="15" s="139" customFormat="true" ht="7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5"/>
      <c r="I15" s="155"/>
    </row>
    <row r="16" s="139" customFormat="true" ht="12.75" hidden="false" customHeight="true" outlineLevel="0" collapsed="false">
      <c r="A16" s="156" t="s">
        <v>148</v>
      </c>
      <c r="B16" s="156"/>
      <c r="C16" s="156"/>
      <c r="D16" s="156"/>
      <c r="E16" s="156"/>
      <c r="F16" s="156"/>
      <c r="G16" s="156"/>
      <c r="H16" s="156"/>
      <c r="I16" s="156"/>
    </row>
    <row r="17" customFormat="false" ht="10.5" hidden="false" customHeight="true" outlineLevel="0" collapsed="false">
      <c r="A17" s="152" t="s">
        <v>10</v>
      </c>
      <c r="B17" s="152"/>
      <c r="C17" s="152"/>
      <c r="D17" s="152"/>
      <c r="E17" s="152"/>
      <c r="F17" s="152"/>
      <c r="G17" s="152"/>
      <c r="H17" s="152"/>
      <c r="I17" s="152"/>
    </row>
    <row r="18" s="154" customFormat="true" ht="12.75" hidden="false" customHeight="true" outlineLevel="0" collapsed="false">
      <c r="A18" s="157" t="s">
        <v>149</v>
      </c>
      <c r="B18" s="157"/>
      <c r="C18" s="157"/>
      <c r="D18" s="157"/>
      <c r="E18" s="157"/>
      <c r="F18" s="157"/>
      <c r="G18" s="157"/>
      <c r="H18" s="157"/>
      <c r="I18" s="157"/>
      <c r="J18" s="158"/>
      <c r="K18" s="158"/>
      <c r="L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63" customFormat="true" ht="42.75" hidden="false" customHeight="true" outlineLevel="0" collapsed="false">
      <c r="A19" s="159" t="s">
        <v>12</v>
      </c>
      <c r="B19" s="159"/>
      <c r="C19" s="159" t="s">
        <v>13</v>
      </c>
      <c r="D19" s="159"/>
      <c r="E19" s="159"/>
      <c r="F19" s="159"/>
      <c r="G19" s="160" t="s">
        <v>150</v>
      </c>
      <c r="H19" s="161" t="s">
        <v>151</v>
      </c>
      <c r="I19" s="28" t="s">
        <v>152</v>
      </c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customFormat="false" ht="15.75" hidden="false" customHeight="true" outlineLevel="0" collapsed="false">
      <c r="A20" s="164" t="s">
        <v>17</v>
      </c>
      <c r="B20" s="165" t="s">
        <v>153</v>
      </c>
      <c r="C20" s="164" t="s">
        <v>153</v>
      </c>
      <c r="D20" s="164"/>
      <c r="E20" s="164"/>
      <c r="F20" s="164"/>
      <c r="G20" s="165"/>
      <c r="H20" s="166" t="n">
        <f aca="false">H21+H28</f>
        <v>292871.82</v>
      </c>
      <c r="I20" s="166" t="n">
        <f aca="false">I21+I28</f>
        <v>299264.92</v>
      </c>
      <c r="L20" s="167"/>
      <c r="M20" s="168"/>
      <c r="N20" s="141"/>
      <c r="O20" s="141"/>
      <c r="P20" s="141"/>
      <c r="Q20" s="141"/>
      <c r="R20" s="141"/>
      <c r="S20" s="141"/>
      <c r="T20" s="141"/>
    </row>
    <row r="21" customFormat="false" ht="15.75" hidden="false" customHeight="true" outlineLevel="0" collapsed="false">
      <c r="A21" s="169" t="s">
        <v>19</v>
      </c>
      <c r="B21" s="170" t="s">
        <v>154</v>
      </c>
      <c r="C21" s="171" t="s">
        <v>154</v>
      </c>
      <c r="D21" s="171"/>
      <c r="E21" s="171"/>
      <c r="F21" s="171"/>
      <c r="G21" s="172" t="n">
        <v>8</v>
      </c>
      <c r="H21" s="173" t="n">
        <f aca="false">H22+H23+H24+H25</f>
        <v>259772.32</v>
      </c>
      <c r="I21" s="173" t="n">
        <f aca="false">I22+I23+I24+I25</f>
        <v>266000.55</v>
      </c>
      <c r="L21" s="174"/>
      <c r="M21" s="174"/>
      <c r="N21" s="174"/>
      <c r="O21" s="174"/>
      <c r="P21" s="174"/>
      <c r="Q21" s="141"/>
      <c r="R21" s="141"/>
      <c r="S21" s="141"/>
      <c r="T21" s="141"/>
    </row>
    <row r="22" customFormat="false" ht="15.75" hidden="false" customHeight="true" outlineLevel="0" collapsed="false">
      <c r="A22" s="175" t="s">
        <v>155</v>
      </c>
      <c r="B22" s="176" t="s">
        <v>87</v>
      </c>
      <c r="C22" s="177" t="s">
        <v>87</v>
      </c>
      <c r="D22" s="177"/>
      <c r="E22" s="177"/>
      <c r="F22" s="177"/>
      <c r="G22" s="178"/>
      <c r="H22" s="179" t="n">
        <v>36974.41</v>
      </c>
      <c r="I22" s="179" t="n">
        <v>56224.52</v>
      </c>
      <c r="L22" s="180"/>
      <c r="M22" s="180"/>
      <c r="N22" s="180"/>
      <c r="O22" s="180"/>
      <c r="P22" s="180"/>
      <c r="Q22" s="141"/>
      <c r="R22" s="141"/>
      <c r="S22" s="141"/>
      <c r="T22" s="141"/>
    </row>
    <row r="23" customFormat="false" ht="15.75" hidden="false" customHeight="true" outlineLevel="0" collapsed="false">
      <c r="A23" s="181" t="s">
        <v>156</v>
      </c>
      <c r="B23" s="182" t="s">
        <v>157</v>
      </c>
      <c r="C23" s="181" t="s">
        <v>157</v>
      </c>
      <c r="D23" s="181"/>
      <c r="E23" s="181"/>
      <c r="F23" s="181"/>
      <c r="G23" s="183"/>
      <c r="H23" s="184" t="n">
        <v>159992.1</v>
      </c>
      <c r="I23" s="184" t="n">
        <v>140962.95</v>
      </c>
      <c r="L23" s="180"/>
      <c r="M23" s="180"/>
      <c r="N23" s="180"/>
      <c r="O23" s="180"/>
      <c r="P23" s="180"/>
      <c r="Q23" s="141"/>
      <c r="R23" s="141"/>
      <c r="S23" s="141"/>
      <c r="T23" s="141"/>
    </row>
    <row r="24" customFormat="false" ht="15.75" hidden="false" customHeight="true" outlineLevel="0" collapsed="false">
      <c r="A24" s="181" t="s">
        <v>158</v>
      </c>
      <c r="B24" s="185" t="s">
        <v>159</v>
      </c>
      <c r="C24" s="181" t="s">
        <v>159</v>
      </c>
      <c r="D24" s="181"/>
      <c r="E24" s="181"/>
      <c r="F24" s="181"/>
      <c r="G24" s="183"/>
      <c r="H24" s="186" t="n">
        <v>62455.48</v>
      </c>
      <c r="I24" s="186" t="n">
        <v>68538.76</v>
      </c>
      <c r="L24" s="180"/>
      <c r="M24" s="180"/>
      <c r="N24" s="180"/>
      <c r="O24" s="180"/>
      <c r="P24" s="180"/>
      <c r="Q24" s="141"/>
      <c r="R24" s="141"/>
      <c r="S24" s="141"/>
      <c r="T24" s="141"/>
    </row>
    <row r="25" customFormat="false" ht="15.75" hidden="false" customHeight="true" outlineLevel="0" collapsed="false">
      <c r="A25" s="181" t="s">
        <v>160</v>
      </c>
      <c r="B25" s="182" t="s">
        <v>161</v>
      </c>
      <c r="C25" s="175" t="s">
        <v>161</v>
      </c>
      <c r="D25" s="175"/>
      <c r="E25" s="175"/>
      <c r="F25" s="175"/>
      <c r="G25" s="183"/>
      <c r="H25" s="186" t="n">
        <v>350.33</v>
      </c>
      <c r="I25" s="186" t="n">
        <v>274.32</v>
      </c>
      <c r="L25" s="180"/>
      <c r="M25" s="180"/>
      <c r="N25" s="180"/>
      <c r="O25" s="180"/>
      <c r="P25" s="180"/>
      <c r="Q25" s="141"/>
      <c r="R25" s="141"/>
      <c r="S25" s="141"/>
      <c r="T25" s="141"/>
    </row>
    <row r="26" customFormat="false" ht="15.75" hidden="false" customHeight="true" outlineLevel="0" collapsed="false">
      <c r="A26" s="181" t="s">
        <v>31</v>
      </c>
      <c r="B26" s="185" t="s">
        <v>162</v>
      </c>
      <c r="C26" s="181" t="s">
        <v>162</v>
      </c>
      <c r="D26" s="181"/>
      <c r="E26" s="181"/>
      <c r="F26" s="181"/>
      <c r="G26" s="183"/>
      <c r="H26" s="187" t="n">
        <v>0</v>
      </c>
      <c r="I26" s="187" t="n">
        <v>0</v>
      </c>
      <c r="L26" s="180"/>
      <c r="M26" s="180"/>
      <c r="N26" s="180"/>
      <c r="O26" s="180"/>
      <c r="P26" s="180"/>
      <c r="Q26" s="141"/>
      <c r="R26" s="141"/>
      <c r="S26" s="141"/>
      <c r="T26" s="141"/>
    </row>
    <row r="27" customFormat="false" ht="15.75" hidden="false" customHeight="true" outlineLevel="0" collapsed="false">
      <c r="A27" s="169" t="s">
        <v>53</v>
      </c>
      <c r="B27" s="170" t="s">
        <v>163</v>
      </c>
      <c r="C27" s="169" t="s">
        <v>163</v>
      </c>
      <c r="D27" s="169"/>
      <c r="E27" s="169"/>
      <c r="F27" s="169"/>
      <c r="G27" s="172"/>
      <c r="H27" s="173" t="n">
        <f aca="false">H28+H29</f>
        <v>33099.5</v>
      </c>
      <c r="I27" s="173" t="n">
        <f aca="false">I28+I29</f>
        <v>33264.37</v>
      </c>
      <c r="L27" s="188"/>
      <c r="M27" s="188"/>
      <c r="N27" s="188"/>
      <c r="O27" s="188"/>
      <c r="P27" s="188"/>
      <c r="Q27" s="188"/>
      <c r="R27" s="141"/>
      <c r="S27" s="141"/>
      <c r="T27" s="141"/>
    </row>
    <row r="28" customFormat="false" ht="15.75" hidden="false" customHeight="true" outlineLevel="0" collapsed="false">
      <c r="A28" s="181" t="s">
        <v>164</v>
      </c>
      <c r="B28" s="182" t="s">
        <v>165</v>
      </c>
      <c r="C28" s="175" t="s">
        <v>165</v>
      </c>
      <c r="D28" s="175"/>
      <c r="E28" s="175"/>
      <c r="F28" s="175"/>
      <c r="G28" s="178" t="n">
        <v>9</v>
      </c>
      <c r="H28" s="184" t="n">
        <v>33099.5</v>
      </c>
      <c r="I28" s="184" t="n">
        <v>33264.37</v>
      </c>
      <c r="M28" s="180"/>
      <c r="N28" s="180"/>
      <c r="O28" s="180"/>
      <c r="P28" s="180"/>
      <c r="Q28" s="180"/>
      <c r="R28" s="174"/>
      <c r="S28" s="141"/>
      <c r="T28" s="141"/>
    </row>
    <row r="29" customFormat="false" ht="15.75" hidden="false" customHeight="true" outlineLevel="0" collapsed="false">
      <c r="A29" s="181" t="s">
        <v>166</v>
      </c>
      <c r="B29" s="182" t="s">
        <v>167</v>
      </c>
      <c r="C29" s="181" t="s">
        <v>167</v>
      </c>
      <c r="D29" s="181"/>
      <c r="E29" s="181"/>
      <c r="F29" s="181"/>
      <c r="G29" s="183"/>
      <c r="H29" s="187" t="n">
        <v>0</v>
      </c>
      <c r="I29" s="187" t="n">
        <v>0</v>
      </c>
      <c r="M29" s="180"/>
      <c r="N29" s="180"/>
      <c r="O29" s="180"/>
      <c r="P29" s="180"/>
      <c r="Q29" s="141"/>
      <c r="R29" s="141"/>
      <c r="S29" s="141"/>
      <c r="T29" s="141"/>
    </row>
    <row r="30" customFormat="false" ht="15.75" hidden="false" customHeight="true" outlineLevel="0" collapsed="false">
      <c r="A30" s="164" t="s">
        <v>57</v>
      </c>
      <c r="B30" s="165" t="s">
        <v>168</v>
      </c>
      <c r="C30" s="164" t="s">
        <v>168</v>
      </c>
      <c r="D30" s="164"/>
      <c r="E30" s="164"/>
      <c r="F30" s="164"/>
      <c r="G30" s="189"/>
      <c r="H30" s="166" t="n">
        <f aca="false">H31+H32+H33+H34+H35+H36+H37+H38+H39+H40+H41+H42+H43+H44</f>
        <v>287661.44</v>
      </c>
      <c r="I30" s="166" t="n">
        <f aca="false">I31+I32+I33+I34+I35+I36+I37+I38+I39+I40+I41+I42+I43+I44</f>
        <v>285744.82</v>
      </c>
      <c r="M30" s="174"/>
      <c r="N30" s="174"/>
      <c r="O30" s="141"/>
      <c r="P30" s="141"/>
      <c r="Q30" s="141"/>
      <c r="R30" s="141"/>
      <c r="S30" s="141"/>
      <c r="T30" s="141"/>
    </row>
    <row r="31" customFormat="false" ht="15.75" hidden="false" customHeight="true" outlineLevel="0" collapsed="false">
      <c r="A31" s="175" t="s">
        <v>19</v>
      </c>
      <c r="B31" s="176" t="s">
        <v>169</v>
      </c>
      <c r="C31" s="175" t="s">
        <v>170</v>
      </c>
      <c r="D31" s="175"/>
      <c r="E31" s="175"/>
      <c r="F31" s="175"/>
      <c r="G31" s="178"/>
      <c r="H31" s="184" t="n">
        <v>211319.71</v>
      </c>
      <c r="I31" s="184" t="n">
        <v>197637.46</v>
      </c>
      <c r="M31" s="180"/>
      <c r="N31" s="180"/>
      <c r="O31" s="180"/>
      <c r="P31" s="188"/>
      <c r="Q31" s="180"/>
      <c r="R31" s="141"/>
      <c r="S31" s="141"/>
      <c r="T31" s="141"/>
    </row>
    <row r="32" customFormat="false" ht="15.75" hidden="false" customHeight="true" outlineLevel="0" collapsed="false">
      <c r="A32" s="181" t="s">
        <v>31</v>
      </c>
      <c r="B32" s="185" t="s">
        <v>171</v>
      </c>
      <c r="C32" s="181" t="s">
        <v>172</v>
      </c>
      <c r="D32" s="181"/>
      <c r="E32" s="181"/>
      <c r="F32" s="181"/>
      <c r="G32" s="183"/>
      <c r="H32" s="186" t="n">
        <v>41709.96</v>
      </c>
      <c r="I32" s="186" t="n">
        <v>41982.99</v>
      </c>
      <c r="M32" s="141"/>
      <c r="N32" s="141"/>
      <c r="O32" s="141"/>
      <c r="P32" s="141"/>
      <c r="Q32" s="141"/>
      <c r="R32" s="141"/>
      <c r="S32" s="141"/>
      <c r="T32" s="141"/>
    </row>
    <row r="33" s="139" customFormat="true" ht="15.75" hidden="false" customHeight="true" outlineLevel="0" collapsed="false">
      <c r="A33" s="181" t="s">
        <v>53</v>
      </c>
      <c r="B33" s="185" t="s">
        <v>173</v>
      </c>
      <c r="C33" s="181" t="s">
        <v>174</v>
      </c>
      <c r="D33" s="181"/>
      <c r="E33" s="181"/>
      <c r="F33" s="181"/>
      <c r="G33" s="183"/>
      <c r="H33" s="186" t="n">
        <v>8557.24</v>
      </c>
      <c r="I33" s="186" t="n">
        <v>9025.21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</row>
    <row r="34" s="139" customFormat="true" ht="15.75" hidden="false" customHeight="true" outlineLevel="0" collapsed="false">
      <c r="A34" s="181" t="s">
        <v>55</v>
      </c>
      <c r="B34" s="185" t="s">
        <v>175</v>
      </c>
      <c r="C34" s="190" t="s">
        <v>176</v>
      </c>
      <c r="D34" s="190"/>
      <c r="E34" s="190"/>
      <c r="F34" s="190"/>
      <c r="G34" s="183"/>
      <c r="H34" s="186" t="n">
        <v>1714.63</v>
      </c>
      <c r="I34" s="186" t="n">
        <v>1709.3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</row>
    <row r="35" s="139" customFormat="true" ht="15.75" hidden="false" customHeight="true" outlineLevel="0" collapsed="false">
      <c r="A35" s="181" t="s">
        <v>82</v>
      </c>
      <c r="B35" s="185" t="s">
        <v>177</v>
      </c>
      <c r="C35" s="190" t="s">
        <v>178</v>
      </c>
      <c r="D35" s="190"/>
      <c r="E35" s="190"/>
      <c r="F35" s="190"/>
      <c r="G35" s="183"/>
      <c r="H35" s="184" t="n">
        <v>12995.06</v>
      </c>
      <c r="I35" s="186" t="n">
        <v>13357.16</v>
      </c>
      <c r="J35" s="141"/>
      <c r="K35" s="141"/>
      <c r="L35" s="141"/>
      <c r="M35" s="174"/>
      <c r="N35" s="174"/>
      <c r="O35" s="174"/>
      <c r="P35" s="174"/>
      <c r="Q35" s="141"/>
      <c r="R35" s="141"/>
      <c r="S35" s="141"/>
      <c r="T35" s="141"/>
    </row>
    <row r="36" s="139" customFormat="true" ht="15.75" hidden="false" customHeight="true" outlineLevel="0" collapsed="false">
      <c r="A36" s="181" t="s">
        <v>179</v>
      </c>
      <c r="B36" s="185" t="s">
        <v>180</v>
      </c>
      <c r="C36" s="190" t="s">
        <v>181</v>
      </c>
      <c r="D36" s="190"/>
      <c r="E36" s="190"/>
      <c r="F36" s="190"/>
      <c r="G36" s="183"/>
      <c r="H36" s="184" t="n">
        <v>414.48</v>
      </c>
      <c r="I36" s="186" t="n">
        <v>0</v>
      </c>
      <c r="J36" s="141"/>
      <c r="K36" s="141"/>
      <c r="L36" s="141"/>
      <c r="M36" s="180"/>
      <c r="N36" s="141"/>
      <c r="O36" s="141"/>
      <c r="P36" s="180"/>
      <c r="Q36" s="141"/>
      <c r="R36" s="141"/>
      <c r="S36" s="141"/>
      <c r="T36" s="141"/>
    </row>
    <row r="37" s="139" customFormat="true" ht="15.75" hidden="false" customHeight="true" outlineLevel="0" collapsed="false">
      <c r="A37" s="181" t="s">
        <v>182</v>
      </c>
      <c r="B37" s="185" t="s">
        <v>183</v>
      </c>
      <c r="C37" s="190" t="s">
        <v>184</v>
      </c>
      <c r="D37" s="190"/>
      <c r="E37" s="190"/>
      <c r="F37" s="190"/>
      <c r="G37" s="183"/>
      <c r="H37" s="186" t="n">
        <v>0</v>
      </c>
      <c r="I37" s="186" t="n">
        <v>0</v>
      </c>
      <c r="J37" s="141"/>
      <c r="K37" s="141"/>
      <c r="L37" s="141"/>
      <c r="M37" s="180"/>
      <c r="N37" s="141"/>
      <c r="O37" s="141"/>
      <c r="P37" s="180"/>
      <c r="Q37" s="141"/>
      <c r="R37" s="141"/>
      <c r="S37" s="141"/>
      <c r="T37" s="141"/>
    </row>
    <row r="38" s="139" customFormat="true" ht="15.75" hidden="false" customHeight="true" outlineLevel="0" collapsed="false">
      <c r="A38" s="181" t="s">
        <v>185</v>
      </c>
      <c r="B38" s="185" t="s">
        <v>186</v>
      </c>
      <c r="C38" s="181" t="s">
        <v>186</v>
      </c>
      <c r="D38" s="181"/>
      <c r="E38" s="181"/>
      <c r="F38" s="181"/>
      <c r="G38" s="183"/>
      <c r="H38" s="186" t="n">
        <v>0</v>
      </c>
      <c r="I38" s="186" t="n">
        <v>0</v>
      </c>
      <c r="J38" s="141"/>
      <c r="K38" s="141"/>
      <c r="L38" s="141"/>
      <c r="M38" s="180"/>
      <c r="N38" s="141"/>
      <c r="O38" s="141"/>
      <c r="P38" s="180"/>
      <c r="Q38" s="141"/>
      <c r="R38" s="141"/>
      <c r="S38" s="141"/>
      <c r="T38" s="141"/>
    </row>
    <row r="39" s="139" customFormat="true" ht="15.75" hidden="false" customHeight="true" outlineLevel="0" collapsed="false">
      <c r="A39" s="181" t="s">
        <v>187</v>
      </c>
      <c r="B39" s="185" t="s">
        <v>188</v>
      </c>
      <c r="C39" s="177" t="s">
        <v>188</v>
      </c>
      <c r="D39" s="177"/>
      <c r="E39" s="177"/>
      <c r="F39" s="177"/>
      <c r="G39" s="183"/>
      <c r="H39" s="186" t="n">
        <v>1151.35</v>
      </c>
      <c r="I39" s="186" t="n">
        <v>8235.25</v>
      </c>
      <c r="J39" s="141"/>
      <c r="K39" s="141"/>
      <c r="L39" s="141"/>
      <c r="M39" s="180"/>
      <c r="N39" s="141"/>
      <c r="O39" s="141"/>
      <c r="P39" s="180"/>
      <c r="Q39" s="141"/>
      <c r="R39" s="141"/>
      <c r="S39" s="141"/>
      <c r="T39" s="141"/>
    </row>
    <row r="40" s="139" customFormat="true" ht="15.75" hidden="false" customHeight="true" outlineLevel="0" collapsed="false">
      <c r="A40" s="181" t="s">
        <v>189</v>
      </c>
      <c r="B40" s="185" t="s">
        <v>190</v>
      </c>
      <c r="C40" s="181" t="s">
        <v>191</v>
      </c>
      <c r="D40" s="181"/>
      <c r="E40" s="181"/>
      <c r="F40" s="181"/>
      <c r="G40" s="183"/>
      <c r="H40" s="184" t="n">
        <v>0</v>
      </c>
      <c r="I40" s="184" t="n">
        <v>0</v>
      </c>
      <c r="J40" s="141"/>
      <c r="K40" s="141"/>
      <c r="L40" s="141"/>
      <c r="M40" s="180"/>
      <c r="N40" s="141"/>
      <c r="O40" s="141"/>
      <c r="P40" s="180"/>
      <c r="Q40" s="141"/>
      <c r="R40" s="141"/>
      <c r="S40" s="141"/>
      <c r="T40" s="141"/>
    </row>
    <row r="41" s="139" customFormat="true" ht="15.75" hidden="false" customHeight="true" outlineLevel="0" collapsed="false">
      <c r="A41" s="181" t="s">
        <v>192</v>
      </c>
      <c r="B41" s="185" t="s">
        <v>193</v>
      </c>
      <c r="C41" s="181" t="s">
        <v>194</v>
      </c>
      <c r="D41" s="181"/>
      <c r="E41" s="181"/>
      <c r="F41" s="181"/>
      <c r="G41" s="183"/>
      <c r="H41" s="184" t="n">
        <v>0</v>
      </c>
      <c r="I41" s="186" t="n">
        <v>0</v>
      </c>
      <c r="J41" s="141"/>
      <c r="K41" s="141"/>
      <c r="L41" s="141"/>
      <c r="M41" s="188"/>
      <c r="N41" s="188"/>
      <c r="O41" s="188"/>
      <c r="P41" s="188"/>
      <c r="Q41" s="141"/>
      <c r="R41" s="141"/>
      <c r="S41" s="141"/>
      <c r="T41" s="141"/>
    </row>
    <row r="42" s="139" customFormat="true" ht="15.75" hidden="false" customHeight="true" outlineLevel="0" collapsed="false">
      <c r="A42" s="181" t="s">
        <v>195</v>
      </c>
      <c r="B42" s="185" t="s">
        <v>196</v>
      </c>
      <c r="C42" s="181" t="s">
        <v>197</v>
      </c>
      <c r="D42" s="181"/>
      <c r="E42" s="181"/>
      <c r="F42" s="181"/>
      <c r="G42" s="183"/>
      <c r="H42" s="186" t="n">
        <v>0</v>
      </c>
      <c r="I42" s="186" t="n">
        <v>0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</row>
    <row r="43" s="139" customFormat="true" ht="15.75" hidden="false" customHeight="true" outlineLevel="0" collapsed="false">
      <c r="A43" s="181" t="s">
        <v>198</v>
      </c>
      <c r="B43" s="185" t="s">
        <v>199</v>
      </c>
      <c r="C43" s="181" t="s">
        <v>200</v>
      </c>
      <c r="D43" s="181"/>
      <c r="E43" s="181"/>
      <c r="F43" s="181"/>
      <c r="G43" s="183"/>
      <c r="H43" s="186" t="n">
        <v>9799.01</v>
      </c>
      <c r="I43" s="186" t="n">
        <v>13760.45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</row>
    <row r="44" s="139" customFormat="true" ht="15.75" hidden="false" customHeight="false" outlineLevel="0" collapsed="false">
      <c r="A44" s="181" t="s">
        <v>201</v>
      </c>
      <c r="B44" s="185" t="s">
        <v>202</v>
      </c>
      <c r="C44" s="185" t="s">
        <v>203</v>
      </c>
      <c r="D44" s="185"/>
      <c r="E44" s="185"/>
      <c r="F44" s="185"/>
      <c r="G44" s="183"/>
      <c r="H44" s="186" t="n">
        <v>0</v>
      </c>
      <c r="I44" s="186" t="n">
        <v>37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</row>
    <row r="45" s="139" customFormat="true" ht="15.75" hidden="false" customHeight="false" outlineLevel="0" collapsed="false">
      <c r="A45" s="165" t="s">
        <v>59</v>
      </c>
      <c r="B45" s="191" t="s">
        <v>204</v>
      </c>
      <c r="C45" s="191" t="s">
        <v>204</v>
      </c>
      <c r="D45" s="191"/>
      <c r="E45" s="191"/>
      <c r="F45" s="191"/>
      <c r="G45" s="189"/>
      <c r="H45" s="166" t="n">
        <f aca="false">H20-H30</f>
        <v>5210.38000000006</v>
      </c>
      <c r="I45" s="166" t="n">
        <f aca="false">I20-I30</f>
        <v>13520.1</v>
      </c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</row>
    <row r="46" s="139" customFormat="true" ht="15.75" hidden="false" customHeight="false" outlineLevel="0" collapsed="false">
      <c r="A46" s="165" t="s">
        <v>85</v>
      </c>
      <c r="B46" s="165" t="s">
        <v>205</v>
      </c>
      <c r="C46" s="165" t="s">
        <v>205</v>
      </c>
      <c r="D46" s="165"/>
      <c r="E46" s="165"/>
      <c r="F46" s="165"/>
      <c r="G46" s="192"/>
      <c r="H46" s="166" t="n">
        <f aca="false">H47-H48-H49</f>
        <v>0</v>
      </c>
      <c r="I46" s="166" t="n">
        <f aca="false">I47-I48-I49</f>
        <v>0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</row>
    <row r="47" s="139" customFormat="true" ht="15.75" hidden="false" customHeight="true" outlineLevel="0" collapsed="false">
      <c r="A47" s="182" t="s">
        <v>206</v>
      </c>
      <c r="B47" s="185" t="s">
        <v>207</v>
      </c>
      <c r="C47" s="185" t="s">
        <v>208</v>
      </c>
      <c r="D47" s="185"/>
      <c r="E47" s="185"/>
      <c r="F47" s="185"/>
      <c r="G47" s="193"/>
      <c r="H47" s="186" t="n">
        <v>0</v>
      </c>
      <c r="I47" s="186" t="n">
        <v>0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</row>
    <row r="48" s="139" customFormat="true" ht="15.75" hidden="false" customHeight="false" outlineLevel="0" collapsed="false">
      <c r="A48" s="182" t="s">
        <v>31</v>
      </c>
      <c r="B48" s="185" t="s">
        <v>209</v>
      </c>
      <c r="C48" s="185" t="s">
        <v>209</v>
      </c>
      <c r="D48" s="185"/>
      <c r="E48" s="185"/>
      <c r="F48" s="185"/>
      <c r="G48" s="194"/>
      <c r="H48" s="186" t="n">
        <v>0</v>
      </c>
      <c r="I48" s="186" t="n">
        <v>0</v>
      </c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</row>
    <row r="49" customFormat="false" ht="15.75" hidden="false" customHeight="false" outlineLevel="0" collapsed="false">
      <c r="A49" s="182" t="s">
        <v>210</v>
      </c>
      <c r="B49" s="185" t="s">
        <v>211</v>
      </c>
      <c r="C49" s="185" t="s">
        <v>212</v>
      </c>
      <c r="D49" s="185"/>
      <c r="E49" s="185"/>
      <c r="F49" s="185"/>
      <c r="G49" s="193"/>
      <c r="H49" s="186" t="n">
        <v>0</v>
      </c>
      <c r="I49" s="186" t="n">
        <v>0</v>
      </c>
      <c r="M49" s="141"/>
      <c r="N49" s="141"/>
      <c r="O49" s="141"/>
      <c r="P49" s="141"/>
      <c r="Q49" s="141"/>
      <c r="R49" s="141"/>
      <c r="S49" s="141"/>
      <c r="T49" s="141"/>
    </row>
    <row r="50" s="198" customFormat="true" ht="12.75" hidden="false" customHeight="false" outlineLevel="0" collapsed="false">
      <c r="A50" s="195" t="s">
        <v>92</v>
      </c>
      <c r="B50" s="196" t="s">
        <v>213</v>
      </c>
      <c r="C50" s="196" t="s">
        <v>213</v>
      </c>
      <c r="D50" s="196"/>
      <c r="E50" s="196"/>
      <c r="F50" s="196"/>
      <c r="G50" s="197"/>
      <c r="H50" s="82" t="n">
        <v>0</v>
      </c>
      <c r="I50" s="82" t="n">
        <v>-1.1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</row>
    <row r="51" s="204" customFormat="true" ht="27" hidden="false" customHeight="true" outlineLevel="0" collapsed="false">
      <c r="A51" s="199" t="s">
        <v>118</v>
      </c>
      <c r="B51" s="200" t="s">
        <v>214</v>
      </c>
      <c r="C51" s="201" t="s">
        <v>214</v>
      </c>
      <c r="D51" s="201"/>
      <c r="E51" s="201"/>
      <c r="F51" s="201"/>
      <c r="G51" s="202"/>
      <c r="H51" s="203" t="n">
        <v>0</v>
      </c>
      <c r="I51" s="203" t="n">
        <v>0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</row>
    <row r="52" s="204" customFormat="true" ht="12.75" hidden="false" customHeight="false" outlineLevel="0" collapsed="false">
      <c r="A52" s="199" t="s">
        <v>130</v>
      </c>
      <c r="B52" s="200" t="s">
        <v>215</v>
      </c>
      <c r="C52" s="200" t="s">
        <v>215</v>
      </c>
      <c r="D52" s="200"/>
      <c r="E52" s="200"/>
      <c r="F52" s="200"/>
      <c r="G52" s="202"/>
      <c r="H52" s="203" t="n">
        <v>0</v>
      </c>
      <c r="I52" s="203" t="n">
        <v>0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</row>
    <row r="53" customFormat="false" ht="26.25" hidden="false" customHeight="true" outlineLevel="0" collapsed="false">
      <c r="A53" s="165" t="s">
        <v>216</v>
      </c>
      <c r="B53" s="165" t="s">
        <v>217</v>
      </c>
      <c r="C53" s="205" t="s">
        <v>217</v>
      </c>
      <c r="D53" s="205"/>
      <c r="E53" s="205"/>
      <c r="F53" s="205"/>
      <c r="G53" s="206"/>
      <c r="H53" s="207" t="n">
        <f aca="false">H45+H50+H46</f>
        <v>5210.38000000006</v>
      </c>
      <c r="I53" s="207" t="n">
        <f aca="false">I45+I50+I46</f>
        <v>13518.95</v>
      </c>
      <c r="M53" s="141"/>
      <c r="N53" s="141"/>
      <c r="O53" s="141"/>
      <c r="P53" s="141"/>
      <c r="Q53" s="141"/>
      <c r="R53" s="141"/>
      <c r="S53" s="141"/>
      <c r="T53" s="141"/>
    </row>
    <row r="54" customFormat="false" ht="12.75" hidden="false" customHeight="false" outlineLevel="0" collapsed="false">
      <c r="A54" s="199" t="s">
        <v>19</v>
      </c>
      <c r="B54" s="199" t="s">
        <v>218</v>
      </c>
      <c r="C54" s="199" t="s">
        <v>218</v>
      </c>
      <c r="D54" s="199"/>
      <c r="E54" s="199"/>
      <c r="F54" s="199"/>
      <c r="G54" s="202"/>
      <c r="H54" s="203" t="n">
        <v>0</v>
      </c>
      <c r="I54" s="203" t="n">
        <v>0</v>
      </c>
    </row>
    <row r="55" customFormat="false" ht="13.5" hidden="false" customHeight="true" outlineLevel="0" collapsed="false">
      <c r="A55" s="165" t="s">
        <v>219</v>
      </c>
      <c r="B55" s="191" t="s">
        <v>220</v>
      </c>
      <c r="C55" s="30" t="s">
        <v>220</v>
      </c>
      <c r="D55" s="30"/>
      <c r="E55" s="30"/>
      <c r="F55" s="30"/>
      <c r="G55" s="208"/>
      <c r="H55" s="207" t="n">
        <f aca="false">H53+H54</f>
        <v>5210.38000000006</v>
      </c>
      <c r="I55" s="207" t="n">
        <f aca="false">I53+I54</f>
        <v>13518.95</v>
      </c>
    </row>
    <row r="56" customFormat="false" ht="12.75" hidden="false" customHeight="false" outlineLevel="0" collapsed="false">
      <c r="A56" s="209" t="s">
        <v>19</v>
      </c>
      <c r="B56" s="210" t="s">
        <v>221</v>
      </c>
      <c r="C56" s="210" t="s">
        <v>221</v>
      </c>
      <c r="D56" s="210"/>
      <c r="E56" s="210"/>
      <c r="F56" s="210"/>
      <c r="G56" s="211"/>
      <c r="H56" s="212" t="n">
        <v>0</v>
      </c>
      <c r="I56" s="212" t="n">
        <v>0</v>
      </c>
    </row>
    <row r="57" customFormat="false" ht="12.75" hidden="false" customHeight="false" outlineLevel="0" collapsed="false">
      <c r="A57" s="209" t="s">
        <v>31</v>
      </c>
      <c r="B57" s="210" t="s">
        <v>222</v>
      </c>
      <c r="C57" s="210" t="s">
        <v>222</v>
      </c>
      <c r="D57" s="210"/>
      <c r="E57" s="210"/>
      <c r="F57" s="210"/>
      <c r="G57" s="211"/>
      <c r="H57" s="212" t="n">
        <v>0</v>
      </c>
      <c r="I57" s="212" t="n">
        <v>0</v>
      </c>
    </row>
    <row r="58" customFormat="false" ht="6" hidden="false" customHeight="true" outlineLevel="0" collapsed="false">
      <c r="A58" s="213"/>
      <c r="B58" s="213"/>
      <c r="C58" s="213"/>
      <c r="D58" s="213"/>
      <c r="G58" s="214"/>
      <c r="H58" s="215"/>
      <c r="I58" s="215"/>
    </row>
    <row r="59" customFormat="false" ht="11.25" hidden="false" customHeight="true" outlineLevel="0" collapsed="false">
      <c r="A59" s="216"/>
      <c r="B59" s="216"/>
      <c r="C59" s="216"/>
      <c r="D59" s="216"/>
      <c r="E59" s="216"/>
      <c r="F59" s="216"/>
      <c r="G59" s="216"/>
      <c r="H59" s="217"/>
      <c r="I59" s="217"/>
    </row>
    <row r="60" s="154" customFormat="true" ht="12.75" hidden="false" customHeight="true" outlineLevel="0" collapsed="false">
      <c r="A60" s="218" t="s">
        <v>223</v>
      </c>
      <c r="B60" s="218"/>
      <c r="C60" s="218"/>
      <c r="D60" s="218"/>
      <c r="E60" s="218"/>
      <c r="F60" s="218"/>
      <c r="G60" s="218" t="s">
        <v>224</v>
      </c>
      <c r="H60" s="219" t="s">
        <v>134</v>
      </c>
      <c r="I60" s="219"/>
      <c r="J60" s="158"/>
      <c r="K60" s="158"/>
      <c r="L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</row>
    <row r="61" customFormat="false" ht="15.75" hidden="false" customHeight="true" outlineLevel="0" collapsed="false">
      <c r="A61" s="220" t="s">
        <v>225</v>
      </c>
      <c r="B61" s="220"/>
      <c r="C61" s="220"/>
      <c r="D61" s="220"/>
      <c r="E61" s="220"/>
      <c r="F61" s="220"/>
      <c r="G61" s="221" t="s">
        <v>226</v>
      </c>
      <c r="H61" s="221" t="s">
        <v>136</v>
      </c>
      <c r="I61" s="221"/>
    </row>
    <row r="62" customFormat="false" ht="8.25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2"/>
      <c r="I62" s="222"/>
    </row>
    <row r="63" customFormat="false" ht="12.75" hidden="false" customHeight="true" outlineLevel="0" collapsed="false">
      <c r="A63" s="223" t="s">
        <v>227</v>
      </c>
      <c r="B63" s="223"/>
      <c r="C63" s="223"/>
      <c r="D63" s="223"/>
      <c r="E63" s="223"/>
      <c r="F63" s="223"/>
      <c r="G63" s="224" t="s">
        <v>228</v>
      </c>
      <c r="H63" s="219" t="s">
        <v>139</v>
      </c>
      <c r="I63" s="219"/>
    </row>
    <row r="64" customFormat="false" ht="12.75" hidden="false" customHeight="true" outlineLevel="0" collapsed="false">
      <c r="A64" s="225" t="s">
        <v>229</v>
      </c>
      <c r="B64" s="225"/>
      <c r="C64" s="225"/>
      <c r="D64" s="225"/>
      <c r="E64" s="225"/>
      <c r="F64" s="225"/>
      <c r="G64" s="226" t="s">
        <v>230</v>
      </c>
      <c r="H64" s="226" t="s">
        <v>136</v>
      </c>
      <c r="I64" s="226"/>
    </row>
    <row r="65" s="139" customFormat="tru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</row>
    <row r="66" s="139" customFormat="tru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</row>
    <row r="67" s="139" customFormat="tru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80"/>
      <c r="I67" s="180"/>
    </row>
    <row r="68" s="139" customFormat="true" ht="12.75" hidden="false" customHeight="false" outlineLevel="0" collapsed="false">
      <c r="A68" s="141"/>
      <c r="B68" s="141"/>
      <c r="C68" s="141"/>
      <c r="D68" s="141"/>
      <c r="E68" s="141"/>
      <c r="F68" s="141"/>
      <c r="G68" s="17"/>
      <c r="H68" s="128"/>
      <c r="I68" s="128"/>
    </row>
    <row r="69" s="139" customFormat="tru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80"/>
      <c r="I69" s="180"/>
    </row>
    <row r="70" s="139" customFormat="true" ht="12.75" hidden="false" customHeight="false" outlineLevel="0" collapsed="false">
      <c r="A70" s="141"/>
      <c r="B70" s="141"/>
      <c r="C70" s="141"/>
      <c r="D70" s="228"/>
      <c r="E70" s="141"/>
      <c r="F70" s="168"/>
      <c r="G70" s="174"/>
      <c r="H70" s="128"/>
      <c r="I70" s="128"/>
    </row>
    <row r="71" s="139" customFormat="true" ht="12.75" hidden="false" customHeight="false" outlineLevel="0" collapsed="false">
      <c r="A71" s="141"/>
      <c r="B71" s="141"/>
      <c r="C71" s="141"/>
      <c r="D71" s="141"/>
      <c r="E71" s="141"/>
      <c r="F71" s="174"/>
      <c r="G71" s="141"/>
      <c r="H71" s="128"/>
      <c r="I71" s="128"/>
    </row>
    <row r="72" s="139" customFormat="true" ht="15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229"/>
      <c r="I72" s="229"/>
    </row>
    <row r="73" s="139" customFormat="tru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80"/>
      <c r="I73" s="180"/>
    </row>
    <row r="74" s="139" customFormat="tru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</row>
    <row r="75" s="139" customFormat="tru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128"/>
      <c r="I75" s="128"/>
    </row>
    <row r="76" s="139" customFormat="tru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128"/>
      <c r="I76" s="128"/>
    </row>
    <row r="77" s="139" customFormat="true" ht="15.75" hidden="false" customHeight="false" outlineLevel="0" collapsed="false">
      <c r="A77" s="230"/>
      <c r="B77" s="230"/>
      <c r="C77" s="230"/>
      <c r="D77" s="230"/>
      <c r="E77" s="230"/>
      <c r="F77" s="174"/>
      <c r="G77" s="230"/>
      <c r="H77" s="229"/>
      <c r="I77" s="229"/>
    </row>
    <row r="78" s="139" customFormat="tru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</row>
    <row r="79" s="139" customFormat="tru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80"/>
      <c r="I79" s="180"/>
    </row>
    <row r="80" s="139" customFormat="tru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80"/>
      <c r="I80" s="180"/>
    </row>
    <row r="81" s="139" customFormat="tru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28"/>
      <c r="I81" s="128"/>
    </row>
    <row r="82" s="139" customFormat="true" ht="12.75" hidden="false" customHeight="false" outlineLevel="0" collapsed="false">
      <c r="A82" s="141"/>
      <c r="B82" s="141"/>
      <c r="C82" s="141"/>
      <c r="D82" s="231"/>
      <c r="E82" s="141"/>
      <c r="F82" s="232"/>
      <c r="G82" s="174"/>
      <c r="H82" s="128"/>
      <c r="I82" s="128"/>
    </row>
    <row r="83" s="139" customFormat="true" ht="15.75" hidden="false" customHeight="false" outlineLevel="0" collapsed="false">
      <c r="A83" s="141"/>
      <c r="B83" s="141"/>
      <c r="C83" s="141"/>
      <c r="D83" s="141"/>
      <c r="E83" s="141"/>
      <c r="F83" s="233"/>
      <c r="G83" s="234"/>
      <c r="H83" s="229"/>
      <c r="I83" s="229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3.85"/>
    <col collapsed="false" customWidth="true" hidden="false" outlineLevel="0" max="2" min="2" style="145" width="28.56"/>
    <col collapsed="false" customWidth="true" hidden="false" outlineLevel="0" max="4" min="3" style="145" width="14.41"/>
    <col collapsed="false" customWidth="true" hidden="false" outlineLevel="0" max="5" min="5" style="145" width="14.85"/>
    <col collapsed="false" customWidth="true" hidden="false" outlineLevel="0" max="6" min="6" style="145" width="14.41"/>
    <col collapsed="false" customWidth="true" hidden="false" outlineLevel="0" max="7" min="7" style="145" width="13.85"/>
    <col collapsed="false" customWidth="true" hidden="false" outlineLevel="0" max="12" min="8" style="145" width="14.41"/>
    <col collapsed="false" customWidth="true" hidden="false" outlineLevel="0" max="13" min="13" style="145" width="13.56"/>
    <col collapsed="false" customWidth="true" hidden="false" outlineLevel="0" max="14" min="14" style="145" width="4.28"/>
    <col collapsed="false" customWidth="false" hidden="false" outlineLevel="0" max="27" min="15" style="236" width="9.14"/>
    <col collapsed="false" customWidth="true" hidden="false" outlineLevel="0" max="28" min="28" style="236" width="3.99"/>
    <col collapsed="false" customWidth="true" hidden="false" outlineLevel="0" max="29" min="29" style="237" width="3.85"/>
    <col collapsed="false" customWidth="false" hidden="false" outlineLevel="0" max="60" min="30" style="236" width="9.14"/>
    <col collapsed="false" customWidth="false" hidden="false" outlineLevel="0" max="257" min="61" style="145" width="9.14"/>
  </cols>
  <sheetData>
    <row r="1" customFormat="false" ht="15" hidden="false" customHeight="false" outlineLevel="0" collapsed="false">
      <c r="I1" s="145" t="s">
        <v>231</v>
      </c>
    </row>
    <row r="2" customFormat="false" ht="15.75" hidden="false" customHeight="true" outlineLevel="0" collapsed="false">
      <c r="C2" s="238" t="s">
        <v>232</v>
      </c>
      <c r="D2" s="238"/>
      <c r="E2" s="238"/>
      <c r="F2" s="238"/>
      <c r="G2" s="238"/>
      <c r="H2" s="238"/>
      <c r="I2" s="238"/>
      <c r="J2" s="238"/>
      <c r="K2" s="238"/>
      <c r="L2" s="145" t="s">
        <v>233</v>
      </c>
      <c r="Q2" s="238"/>
      <c r="R2" s="238"/>
      <c r="S2" s="238"/>
      <c r="T2" s="238"/>
      <c r="U2" s="238"/>
      <c r="V2" s="238"/>
      <c r="W2" s="238"/>
      <c r="X2" s="238"/>
      <c r="Y2" s="238"/>
      <c r="AE2" s="238"/>
      <c r="AF2" s="238"/>
      <c r="AG2" s="238"/>
      <c r="AH2" s="238"/>
      <c r="AI2" s="238"/>
      <c r="AJ2" s="238"/>
      <c r="AK2" s="238"/>
      <c r="AL2" s="238"/>
      <c r="AM2" s="238"/>
    </row>
    <row r="3" customFormat="false" ht="15" hidden="false" customHeight="true" outlineLevel="0" collapsed="false">
      <c r="C3" s="239" t="s">
        <v>144</v>
      </c>
      <c r="D3" s="239"/>
      <c r="E3" s="239"/>
      <c r="F3" s="239"/>
      <c r="G3" s="239"/>
      <c r="H3" s="239"/>
      <c r="I3" s="239"/>
      <c r="J3" s="239"/>
      <c r="K3" s="239"/>
      <c r="Q3" s="240"/>
      <c r="R3" s="240"/>
      <c r="S3" s="240"/>
      <c r="T3" s="240"/>
      <c r="U3" s="240"/>
      <c r="V3" s="240"/>
      <c r="W3" s="240"/>
      <c r="X3" s="240"/>
      <c r="Y3" s="240"/>
      <c r="AE3" s="240"/>
      <c r="AF3" s="240"/>
      <c r="AG3" s="240"/>
      <c r="AH3" s="240"/>
      <c r="AI3" s="240"/>
      <c r="AJ3" s="240"/>
      <c r="AK3" s="240"/>
      <c r="AL3" s="240"/>
      <c r="AM3" s="240"/>
    </row>
    <row r="4" customFormat="false" ht="15" hidden="false" customHeight="false" outlineLevel="0" collapsed="false">
      <c r="A4" s="147" t="s">
        <v>23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</row>
    <row r="5" customFormat="false" ht="15" hidden="false" customHeight="true" outlineLevel="0" collapsed="false">
      <c r="A5" s="147" t="s">
        <v>235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</row>
    <row r="7" customFormat="false" ht="15" hidden="false" customHeight="true" outlineLevel="0" collapsed="false">
      <c r="A7" s="242" t="s">
        <v>236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</row>
    <row r="8" customFormat="false" ht="15" hidden="false" customHeight="false" outlineLevel="0" collapsed="false">
      <c r="J8" s="244"/>
    </row>
    <row r="9" customFormat="false" ht="15" hidden="false" customHeight="true" outlineLevel="0" collapsed="false">
      <c r="A9" s="245" t="s">
        <v>12</v>
      </c>
      <c r="B9" s="245" t="s">
        <v>237</v>
      </c>
      <c r="C9" s="246" t="s">
        <v>238</v>
      </c>
      <c r="D9" s="245" t="s">
        <v>239</v>
      </c>
      <c r="E9" s="245"/>
      <c r="F9" s="245"/>
      <c r="G9" s="245"/>
      <c r="H9" s="245"/>
      <c r="I9" s="245"/>
      <c r="J9" s="245"/>
      <c r="K9" s="245"/>
      <c r="L9" s="245"/>
      <c r="M9" s="245" t="s">
        <v>240</v>
      </c>
      <c r="R9" s="247"/>
      <c r="S9" s="247"/>
      <c r="T9" s="247"/>
      <c r="U9" s="247"/>
      <c r="V9" s="247"/>
      <c r="W9" s="247"/>
      <c r="X9" s="247"/>
      <c r="Y9" s="247"/>
      <c r="Z9" s="247"/>
      <c r="AC9" s="247"/>
      <c r="AF9" s="247"/>
      <c r="AG9" s="247"/>
      <c r="AH9" s="247"/>
      <c r="AI9" s="247"/>
      <c r="AJ9" s="247"/>
      <c r="AK9" s="247"/>
      <c r="AL9" s="247"/>
      <c r="AM9" s="247"/>
      <c r="AN9" s="247"/>
    </row>
    <row r="10" customFormat="false" ht="117.75" hidden="false" customHeight="true" outlineLevel="0" collapsed="false">
      <c r="A10" s="245"/>
      <c r="B10" s="245"/>
      <c r="C10" s="246"/>
      <c r="D10" s="246" t="s">
        <v>241</v>
      </c>
      <c r="E10" s="24" t="s">
        <v>242</v>
      </c>
      <c r="F10" s="246" t="s">
        <v>243</v>
      </c>
      <c r="G10" s="246" t="s">
        <v>244</v>
      </c>
      <c r="H10" s="246" t="s">
        <v>245</v>
      </c>
      <c r="I10" s="248" t="s">
        <v>246</v>
      </c>
      <c r="J10" s="246" t="s">
        <v>247</v>
      </c>
      <c r="K10" s="246" t="s">
        <v>248</v>
      </c>
      <c r="L10" s="249" t="s">
        <v>249</v>
      </c>
      <c r="M10" s="245"/>
      <c r="AC10" s="247"/>
    </row>
    <row r="11" customFormat="false" ht="15" hidden="false" customHeight="false" outlineLevel="0" collapsed="false">
      <c r="A11" s="250" t="n">
        <v>1</v>
      </c>
      <c r="B11" s="250" t="n">
        <v>2</v>
      </c>
      <c r="C11" s="250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71" t="n">
        <v>9</v>
      </c>
      <c r="J11" s="71" t="n">
        <v>10</v>
      </c>
      <c r="K11" s="251" t="s">
        <v>250</v>
      </c>
      <c r="L11" s="71" t="n">
        <v>12</v>
      </c>
      <c r="M11" s="71" t="n">
        <v>13</v>
      </c>
    </row>
    <row r="12" s="257" customFormat="true" ht="82.5" hidden="false" customHeight="true" outlineLevel="0" collapsed="false">
      <c r="A12" s="252" t="s">
        <v>251</v>
      </c>
      <c r="B12" s="253" t="s">
        <v>252</v>
      </c>
      <c r="C12" s="254" t="n">
        <f aca="false">C13+C14</f>
        <v>0</v>
      </c>
      <c r="D12" s="254" t="n">
        <f aca="false">D13+D14</f>
        <v>31564.68</v>
      </c>
      <c r="E12" s="254" t="n">
        <f aca="false">E13+E14</f>
        <v>0</v>
      </c>
      <c r="F12" s="254" t="n">
        <f aca="false">F13+F14</f>
        <v>0</v>
      </c>
      <c r="G12" s="254" t="n">
        <f aca="false">G13+G14</f>
        <v>0</v>
      </c>
      <c r="H12" s="254" t="n">
        <f aca="false">H13+H14</f>
        <v>0</v>
      </c>
      <c r="I12" s="254" t="n">
        <f aca="false">I13+I14</f>
        <v>31405.8</v>
      </c>
      <c r="J12" s="254" t="n">
        <f aca="false">J13+J14</f>
        <v>0</v>
      </c>
      <c r="K12" s="254" t="n">
        <f aca="false">K13+K14</f>
        <v>0</v>
      </c>
      <c r="L12" s="254" t="n">
        <f aca="false">L13+L14</f>
        <v>0</v>
      </c>
      <c r="M12" s="254" t="n">
        <f aca="false">C12+D12+E12+F12-G12-H12-I12-J12-K12+L12</f>
        <v>158.880000000001</v>
      </c>
      <c r="N12" s="255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36"/>
      <c r="AC12" s="237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5" hidden="false" customHeight="true" outlineLevel="0" collapsed="false">
      <c r="A13" s="258" t="s">
        <v>253</v>
      </c>
      <c r="B13" s="259" t="s">
        <v>254</v>
      </c>
      <c r="C13" s="260" t="n">
        <v>0</v>
      </c>
      <c r="D13" s="261" t="n">
        <v>0</v>
      </c>
      <c r="E13" s="260" t="n">
        <v>555</v>
      </c>
      <c r="F13" s="260" t="n">
        <v>0</v>
      </c>
      <c r="G13" s="260"/>
      <c r="H13" s="260"/>
      <c r="I13" s="260" t="n">
        <v>396.12</v>
      </c>
      <c r="J13" s="260"/>
      <c r="K13" s="260"/>
      <c r="L13" s="260"/>
      <c r="M13" s="254" t="n">
        <f aca="false">C13+D13+E13+F13-G13-H13-I13-J13-K13+L13</f>
        <v>158.88</v>
      </c>
    </row>
    <row r="14" customFormat="false" ht="15" hidden="false" customHeight="true" outlineLevel="0" collapsed="false">
      <c r="A14" s="258" t="s">
        <v>255</v>
      </c>
      <c r="B14" s="259" t="s">
        <v>256</v>
      </c>
      <c r="C14" s="260" t="n">
        <v>0</v>
      </c>
      <c r="D14" s="261" t="n">
        <v>31564.68</v>
      </c>
      <c r="E14" s="260" t="n">
        <v>-555</v>
      </c>
      <c r="F14" s="260"/>
      <c r="G14" s="260"/>
      <c r="H14" s="260"/>
      <c r="I14" s="261" t="n">
        <v>31009.68</v>
      </c>
      <c r="J14" s="260"/>
      <c r="K14" s="261"/>
      <c r="L14" s="260"/>
      <c r="M14" s="254" t="n">
        <f aca="false">C14+D14+E14+F14-G14-H14-I14-J14-K14+L14</f>
        <v>0</v>
      </c>
    </row>
    <row r="15" s="257" customFormat="true" ht="86.25" hidden="false" customHeight="true" outlineLevel="0" collapsed="false">
      <c r="A15" s="252" t="s">
        <v>257</v>
      </c>
      <c r="B15" s="253" t="s">
        <v>258</v>
      </c>
      <c r="C15" s="254" t="n">
        <f aca="false">C16+C17</f>
        <v>41757.37</v>
      </c>
      <c r="D15" s="254" t="n">
        <f aca="false">D16+D17</f>
        <v>135141.13</v>
      </c>
      <c r="E15" s="254" t="n">
        <f aca="false">E16+E17</f>
        <v>0</v>
      </c>
      <c r="F15" s="254" t="n">
        <f aca="false">F16+F17</f>
        <v>0</v>
      </c>
      <c r="G15" s="254" t="n">
        <f aca="false">G16+G17</f>
        <v>0</v>
      </c>
      <c r="H15" s="254" t="n">
        <f aca="false">H16+H17</f>
        <v>0</v>
      </c>
      <c r="I15" s="254" t="n">
        <f aca="false">I16+I17</f>
        <v>137784.24</v>
      </c>
      <c r="J15" s="254" t="n">
        <f aca="false">J16+J17</f>
        <v>0</v>
      </c>
      <c r="K15" s="254" t="n">
        <f aca="false">K16+K17</f>
        <v>0</v>
      </c>
      <c r="L15" s="254" t="n">
        <f aca="false">L16+L17</f>
        <v>0</v>
      </c>
      <c r="M15" s="254" t="n">
        <f aca="false">C15+D15+E15+F15-G15-H15-I15-J15-K15+L15</f>
        <v>39114.26</v>
      </c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36"/>
      <c r="AC15" s="237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5" hidden="false" customHeight="true" outlineLevel="0" collapsed="false">
      <c r="A16" s="258" t="s">
        <v>259</v>
      </c>
      <c r="B16" s="259" t="s">
        <v>254</v>
      </c>
      <c r="C16" s="260" t="n">
        <v>41680.71</v>
      </c>
      <c r="D16" s="260" t="n">
        <v>6480.67</v>
      </c>
      <c r="E16" s="260" t="n">
        <v>0</v>
      </c>
      <c r="F16" s="260"/>
      <c r="G16" s="260"/>
      <c r="H16" s="260"/>
      <c r="I16" s="260" t="n">
        <v>9047.12</v>
      </c>
      <c r="J16" s="261"/>
      <c r="K16" s="260"/>
      <c r="L16" s="260"/>
      <c r="M16" s="254" t="n">
        <f aca="false">C16+D16+E16+F16-G16-H16-I16-J16-K16+L16</f>
        <v>39114.26</v>
      </c>
    </row>
    <row r="17" customFormat="false" ht="15" hidden="false" customHeight="true" outlineLevel="0" collapsed="false">
      <c r="A17" s="258" t="s">
        <v>260</v>
      </c>
      <c r="B17" s="259" t="s">
        <v>256</v>
      </c>
      <c r="C17" s="260" t="n">
        <v>76.66</v>
      </c>
      <c r="D17" s="260" t="n">
        <v>128660.46</v>
      </c>
      <c r="E17" s="260" t="n">
        <v>0</v>
      </c>
      <c r="F17" s="260"/>
      <c r="G17" s="261"/>
      <c r="H17" s="261"/>
      <c r="I17" s="261" t="n">
        <v>128737.12</v>
      </c>
      <c r="J17" s="260"/>
      <c r="K17" s="261"/>
      <c r="L17" s="260"/>
      <c r="M17" s="254" t="n">
        <f aca="false">C17+D17+E17+F17-G17-H17-I17-J17-K17+L17</f>
        <v>0</v>
      </c>
    </row>
    <row r="18" s="257" customFormat="true" ht="117" hidden="false" customHeight="true" outlineLevel="0" collapsed="false">
      <c r="A18" s="252" t="s">
        <v>261</v>
      </c>
      <c r="B18" s="253" t="s">
        <v>262</v>
      </c>
      <c r="C18" s="254" t="n">
        <f aca="false">C19+C20</f>
        <v>211947.52</v>
      </c>
      <c r="D18" s="254" t="n">
        <f aca="false">D19+D20</f>
        <v>23975.06</v>
      </c>
      <c r="E18" s="254" t="n">
        <f aca="false">E19+E20</f>
        <v>0</v>
      </c>
      <c r="F18" s="254" t="n">
        <f aca="false">F19+F20</f>
        <v>0</v>
      </c>
      <c r="G18" s="254" t="n">
        <f aca="false">G19+G20</f>
        <v>0</v>
      </c>
      <c r="H18" s="254" t="n">
        <f aca="false">H19+H20</f>
        <v>0</v>
      </c>
      <c r="I18" s="254" t="n">
        <f aca="false">I19+I20</f>
        <v>62455.48</v>
      </c>
      <c r="J18" s="254" t="n">
        <f aca="false">J19+J20</f>
        <v>0</v>
      </c>
      <c r="K18" s="254" t="n">
        <f aca="false">K19+K20</f>
        <v>0</v>
      </c>
      <c r="L18" s="254" t="n">
        <f aca="false">L19+L20</f>
        <v>0</v>
      </c>
      <c r="M18" s="254" t="n">
        <f aca="false">C18+D18+E18+F18-G18-H18-I18-J18-K18+L18</f>
        <v>173467.1</v>
      </c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36"/>
      <c r="AC18" s="237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5" hidden="false" customHeight="true" outlineLevel="0" collapsed="false">
      <c r="A19" s="258" t="s">
        <v>263</v>
      </c>
      <c r="B19" s="259" t="s">
        <v>254</v>
      </c>
      <c r="C19" s="260" t="n">
        <v>190047.62</v>
      </c>
      <c r="D19" s="261" t="n">
        <v>0</v>
      </c>
      <c r="E19" s="260" t="n">
        <v>2406.46</v>
      </c>
      <c r="F19" s="260" t="n">
        <v>0</v>
      </c>
      <c r="G19" s="260"/>
      <c r="H19" s="260"/>
      <c r="I19" s="260" t="n">
        <v>40342.18</v>
      </c>
      <c r="J19" s="261"/>
      <c r="K19" s="260"/>
      <c r="L19" s="260"/>
      <c r="M19" s="254" t="n">
        <f aca="false">C19+D19+E19+F19-G19-H19-I19-J19-K19+L19</f>
        <v>152111.9</v>
      </c>
    </row>
    <row r="20" customFormat="false" ht="15" hidden="false" customHeight="true" outlineLevel="0" collapsed="false">
      <c r="A20" s="258" t="s">
        <v>264</v>
      </c>
      <c r="B20" s="259" t="s">
        <v>256</v>
      </c>
      <c r="C20" s="260" t="n">
        <v>21899.9</v>
      </c>
      <c r="D20" s="261" t="n">
        <v>23975.06</v>
      </c>
      <c r="E20" s="260" t="n">
        <v>-2406.46</v>
      </c>
      <c r="F20" s="260"/>
      <c r="G20" s="260"/>
      <c r="H20" s="260"/>
      <c r="I20" s="260" t="n">
        <v>22113.3</v>
      </c>
      <c r="J20" s="260"/>
      <c r="K20" s="260"/>
      <c r="L20" s="260"/>
      <c r="M20" s="254" t="n">
        <f aca="false">C20+D20+E20+F20-G20-H20-I20-J20-K20+L20</f>
        <v>21355.2</v>
      </c>
    </row>
    <row r="21" s="257" customFormat="true" ht="15" hidden="false" customHeight="true" outlineLevel="0" collapsed="false">
      <c r="A21" s="252" t="s">
        <v>265</v>
      </c>
      <c r="B21" s="253" t="s">
        <v>266</v>
      </c>
      <c r="C21" s="254" t="n">
        <f aca="false">C22+C23</f>
        <v>483.55</v>
      </c>
      <c r="D21" s="254" t="n">
        <f aca="false">D22+D23</f>
        <v>0</v>
      </c>
      <c r="E21" s="254" t="n">
        <f aca="false">E22+E23</f>
        <v>0</v>
      </c>
      <c r="F21" s="254" t="n">
        <f aca="false">F22+F23</f>
        <v>269.69</v>
      </c>
      <c r="G21" s="254" t="n">
        <f aca="false">G22+G23</f>
        <v>0</v>
      </c>
      <c r="H21" s="254" t="n">
        <f aca="false">H22+H23</f>
        <v>0</v>
      </c>
      <c r="I21" s="254" t="n">
        <f aca="false">I22+I23</f>
        <v>350.33</v>
      </c>
      <c r="J21" s="254" t="n">
        <f aca="false">J22+J23</f>
        <v>0</v>
      </c>
      <c r="K21" s="254" t="n">
        <f aca="false">K22+K23</f>
        <v>0</v>
      </c>
      <c r="L21" s="254" t="n">
        <f aca="false">L22+L23</f>
        <v>0</v>
      </c>
      <c r="M21" s="254" t="n">
        <f aca="false">C21+D21+E21+F21-G21-H21-I21-J21-K21+L21</f>
        <v>402.91</v>
      </c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36"/>
      <c r="AC21" s="237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5" hidden="false" customHeight="true" outlineLevel="0" collapsed="false">
      <c r="A22" s="258" t="s">
        <v>267</v>
      </c>
      <c r="B22" s="259" t="s">
        <v>254</v>
      </c>
      <c r="C22" s="260" t="n">
        <v>483.55</v>
      </c>
      <c r="D22" s="261" t="n">
        <v>0</v>
      </c>
      <c r="E22" s="260"/>
      <c r="F22" s="260" t="n">
        <v>269.69</v>
      </c>
      <c r="G22" s="260"/>
      <c r="H22" s="260"/>
      <c r="I22" s="260" t="n">
        <v>350.33</v>
      </c>
      <c r="J22" s="261"/>
      <c r="K22" s="260"/>
      <c r="L22" s="260"/>
      <c r="M22" s="254" t="n">
        <f aca="false">C22+D22+E22+F22-G22-H22-I22-J22-K22+L22</f>
        <v>402.91</v>
      </c>
    </row>
    <row r="23" customFormat="false" ht="15" hidden="false" customHeight="true" outlineLevel="0" collapsed="false">
      <c r="A23" s="258" t="s">
        <v>268</v>
      </c>
      <c r="B23" s="259" t="s">
        <v>256</v>
      </c>
      <c r="C23" s="260" t="n">
        <v>0</v>
      </c>
      <c r="D23" s="261" t="n">
        <v>0</v>
      </c>
      <c r="E23" s="260"/>
      <c r="F23" s="262"/>
      <c r="G23" s="262"/>
      <c r="H23" s="262"/>
      <c r="I23" s="260" t="n">
        <v>0</v>
      </c>
      <c r="J23" s="260"/>
      <c r="K23" s="260"/>
      <c r="L23" s="260"/>
      <c r="M23" s="254" t="n">
        <f aca="false">C23+D23+E23+F23-G23-H23-I23-J23-K23+L23</f>
        <v>0</v>
      </c>
    </row>
    <row r="24" s="257" customFormat="true" ht="15" hidden="false" customHeight="true" outlineLevel="0" collapsed="false">
      <c r="A24" s="252" t="s">
        <v>269</v>
      </c>
      <c r="B24" s="253" t="s">
        <v>270</v>
      </c>
      <c r="C24" s="254" t="n">
        <f aca="false">C12+C15+C18+C21</f>
        <v>254188.44</v>
      </c>
      <c r="D24" s="254" t="n">
        <f aca="false">D12+D15+D18+D21</f>
        <v>190680.87</v>
      </c>
      <c r="E24" s="263" t="n">
        <f aca="false">E12+E15+E18+E21</f>
        <v>0</v>
      </c>
      <c r="F24" s="254" t="n">
        <f aca="false">F12+F15+F18+F21</f>
        <v>269.69</v>
      </c>
      <c r="G24" s="254" t="n">
        <f aca="false">G12+G15+G18+G21</f>
        <v>0</v>
      </c>
      <c r="H24" s="254" t="n">
        <f aca="false">H12+H15+H18+H21</f>
        <v>0</v>
      </c>
      <c r="I24" s="264" t="n">
        <f aca="false">I12+I15+I18+I21</f>
        <v>231995.85</v>
      </c>
      <c r="J24" s="254" t="n">
        <f aca="false">J12+J15+J18+J21</f>
        <v>0</v>
      </c>
      <c r="K24" s="254" t="n">
        <f aca="false">K12+K15+K18+K21</f>
        <v>0</v>
      </c>
      <c r="L24" s="254" t="n">
        <f aca="false">L12+L15+L18+L21</f>
        <v>0</v>
      </c>
      <c r="M24" s="254" t="n">
        <f aca="false">C24+D24+E24+F24-G24-H24-I24-J24-K24+L24</f>
        <v>213143.15</v>
      </c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36"/>
      <c r="AC24" s="237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22.5" hidden="false" customHeight="true" outlineLevel="0" collapsed="false">
      <c r="A25" s="265" t="s">
        <v>271</v>
      </c>
      <c r="B25" s="265"/>
      <c r="C25" s="265"/>
      <c r="D25" s="265"/>
      <c r="E25" s="265"/>
      <c r="F25" s="266"/>
      <c r="G25" s="266"/>
      <c r="H25" s="266"/>
      <c r="I25" s="267"/>
      <c r="J25" s="267"/>
      <c r="K25" s="268"/>
      <c r="L25" s="268"/>
      <c r="M25" s="268"/>
    </row>
    <row r="26" customFormat="false" ht="15" hidden="false" customHeight="false" outlineLevel="0" collapsed="false">
      <c r="B26" s="145" t="s">
        <v>272</v>
      </c>
    </row>
    <row r="27" customFormat="false" ht="15" hidden="false" customHeight="false" outlineLevel="0" collapsed="false">
      <c r="B27" s="145" t="s">
        <v>273</v>
      </c>
      <c r="F27" s="269"/>
      <c r="G27" s="269" t="s">
        <v>139</v>
      </c>
      <c r="H27" s="269"/>
      <c r="I27" s="270"/>
    </row>
    <row r="28" customFormat="false" ht="18.75" hidden="false" customHeight="false" outlineLevel="0" collapsed="false">
      <c r="B28" s="271"/>
      <c r="C28" s="271"/>
      <c r="D28" s="271"/>
      <c r="E28" s="271"/>
      <c r="F28" s="271"/>
      <c r="G28" s="271"/>
      <c r="H28" s="271"/>
      <c r="I28" s="272"/>
      <c r="J28" s="236"/>
      <c r="K28" s="236"/>
      <c r="L28" s="236"/>
      <c r="M28" s="236"/>
    </row>
    <row r="29" customFormat="false" ht="15" hidden="false" customHeight="false" outlineLevel="0" collapsed="false">
      <c r="I29" s="236"/>
      <c r="J29" s="236"/>
      <c r="K29" s="236"/>
      <c r="L29" s="236"/>
      <c r="M29" s="236"/>
    </row>
    <row r="30" customFormat="false" ht="15" hidden="false" customHeight="false" outlineLevel="0" collapsed="false">
      <c r="I30" s="21"/>
      <c r="J30" s="21"/>
      <c r="K30" s="273"/>
      <c r="L30" s="21"/>
      <c r="M30" s="21"/>
    </row>
    <row r="31" customFormat="false" ht="15" hidden="false" customHeight="false" outlineLevel="0" collapsed="false">
      <c r="I31" s="274"/>
      <c r="J31" s="274"/>
      <c r="K31" s="274"/>
      <c r="L31" s="274"/>
      <c r="M31" s="274"/>
    </row>
    <row r="32" customFormat="false" ht="15" hidden="false" customHeight="false" outlineLevel="0" collapsed="false">
      <c r="I32" s="275"/>
      <c r="J32" s="275"/>
      <c r="K32" s="275"/>
      <c r="L32" s="275"/>
      <c r="M32" s="274"/>
    </row>
    <row r="33" s="145" customFormat="true" ht="15" hidden="false" customHeight="false" outlineLevel="0" collapsed="false">
      <c r="I33" s="275"/>
      <c r="J33" s="275"/>
      <c r="K33" s="275"/>
      <c r="L33" s="275"/>
      <c r="M33" s="274"/>
    </row>
    <row r="34" s="145" customFormat="true" ht="15" hidden="false" customHeight="false" outlineLevel="0" collapsed="false">
      <c r="I34" s="274"/>
      <c r="J34" s="274"/>
      <c r="K34" s="274"/>
      <c r="L34" s="274"/>
      <c r="M34" s="274"/>
    </row>
    <row r="35" s="145" customFormat="true" ht="15" hidden="false" customHeight="false" outlineLevel="0" collapsed="false">
      <c r="I35" s="275"/>
      <c r="J35" s="275"/>
      <c r="K35" s="275"/>
      <c r="L35" s="275"/>
      <c r="M35" s="274"/>
    </row>
    <row r="36" s="145" customFormat="true" ht="15" hidden="false" customHeight="false" outlineLevel="0" collapsed="false">
      <c r="I36" s="275"/>
      <c r="J36" s="275"/>
      <c r="K36" s="275"/>
      <c r="L36" s="275"/>
      <c r="M36" s="274"/>
    </row>
    <row r="37" s="145" customFormat="true" ht="15" hidden="false" customHeight="false" outlineLevel="0" collapsed="false">
      <c r="I37" s="274"/>
      <c r="J37" s="274"/>
      <c r="K37" s="274"/>
      <c r="L37" s="274"/>
      <c r="M37" s="274"/>
    </row>
    <row r="38" s="145" customFormat="true" ht="15" hidden="false" customHeight="false" outlineLevel="0" collapsed="false">
      <c r="I38" s="275"/>
      <c r="J38" s="275"/>
      <c r="K38" s="275"/>
      <c r="L38" s="275"/>
      <c r="M38" s="274"/>
    </row>
    <row r="39" s="145" customFormat="true" ht="15" hidden="false" customHeight="false" outlineLevel="0" collapsed="false">
      <c r="I39" s="275"/>
      <c r="J39" s="275"/>
      <c r="K39" s="275"/>
      <c r="L39" s="275"/>
      <c r="M39" s="274"/>
    </row>
    <row r="40" s="145" customFormat="true" ht="15" hidden="false" customHeight="false" outlineLevel="0" collapsed="false">
      <c r="I40" s="274"/>
      <c r="J40" s="274"/>
      <c r="K40" s="274"/>
      <c r="L40" s="274"/>
      <c r="M40" s="274"/>
    </row>
    <row r="41" s="145" customFormat="true" ht="15" hidden="false" customHeight="false" outlineLevel="0" collapsed="false">
      <c r="I41" s="275"/>
      <c r="J41" s="275"/>
      <c r="K41" s="275"/>
      <c r="L41" s="275"/>
      <c r="M41" s="274"/>
    </row>
    <row r="42" s="145" customFormat="true" ht="15" hidden="false" customHeight="false" outlineLevel="0" collapsed="false">
      <c r="I42" s="275"/>
      <c r="J42" s="275"/>
      <c r="K42" s="275"/>
      <c r="L42" s="275"/>
      <c r="M42" s="274"/>
    </row>
    <row r="43" s="145" customFormat="true" ht="15" hidden="false" customHeight="false" outlineLevel="0" collapsed="false">
      <c r="I43" s="274"/>
      <c r="J43" s="274"/>
      <c r="K43" s="274"/>
      <c r="L43" s="274"/>
      <c r="M43" s="274"/>
    </row>
    <row r="44" s="145" customFormat="true" ht="15" hidden="false" customHeight="false" outlineLevel="0" collapsed="false">
      <c r="I44" s="236"/>
      <c r="J44" s="236"/>
      <c r="K44" s="236"/>
      <c r="L44" s="236"/>
      <c r="M44" s="236"/>
    </row>
    <row r="45" s="145" customFormat="true" ht="15" hidden="false" customHeight="false" outlineLevel="0" collapsed="false">
      <c r="I45" s="236"/>
      <c r="J45" s="236"/>
      <c r="K45" s="236"/>
      <c r="L45" s="236"/>
      <c r="M45" s="236"/>
    </row>
  </sheetData>
  <mergeCells count="23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A7:M7"/>
    <mergeCell ref="O7:AA7"/>
    <mergeCell ref="AC7:AO7"/>
    <mergeCell ref="A9:A10"/>
    <mergeCell ref="B9:B10"/>
    <mergeCell ref="C9:C10"/>
    <mergeCell ref="D9:L9"/>
    <mergeCell ref="M9:M10"/>
    <mergeCell ref="R9:Z9"/>
    <mergeCell ref="AC9:AC10"/>
    <mergeCell ref="AF9:AN9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56.41"/>
    <col collapsed="false" customWidth="true" hidden="false" outlineLevel="0" max="4" min="3" style="145" width="13.28"/>
    <col collapsed="false" customWidth="true" hidden="false" outlineLevel="0" max="5" min="5" style="145" width="12.28"/>
    <col collapsed="false" customWidth="true" hidden="false" outlineLevel="0" max="6" min="6" style="145" width="13.56"/>
    <col collapsed="false" customWidth="true" hidden="false" outlineLevel="0" max="7" min="7" style="145" width="13.28"/>
    <col collapsed="false" customWidth="true" hidden="false" outlineLevel="0" max="8" min="8" style="145" width="12.28"/>
    <col collapsed="false" customWidth="true" hidden="false" outlineLevel="0" max="9" min="9" style="145" width="2.42"/>
    <col collapsed="false" customWidth="true" hidden="false" outlineLevel="0" max="10" min="10" style="236" width="4.41"/>
    <col collapsed="false" customWidth="true" hidden="false" outlineLevel="0" max="11" min="11" style="236" width="56.41"/>
    <col collapsed="false" customWidth="true" hidden="false" outlineLevel="0" max="13" min="12" style="236" width="12.85"/>
    <col collapsed="false" customWidth="true" hidden="false" outlineLevel="0" max="14" min="14" style="236" width="12.28"/>
    <col collapsed="false" customWidth="true" hidden="false" outlineLevel="0" max="15" min="15" style="236" width="13.56"/>
    <col collapsed="false" customWidth="true" hidden="false" outlineLevel="0" max="16" min="16" style="236" width="12.56"/>
    <col collapsed="false" customWidth="true" hidden="false" outlineLevel="0" max="17" min="17" style="236" width="11.42"/>
    <col collapsed="false" customWidth="true" hidden="false" outlineLevel="0" max="18" min="18" style="236" width="3.42"/>
    <col collapsed="false" customWidth="true" hidden="false" outlineLevel="0" max="19" min="19" style="236" width="4.41"/>
    <col collapsed="false" customWidth="true" hidden="false" outlineLevel="0" max="20" min="20" style="236" width="56.41"/>
    <col collapsed="false" customWidth="true" hidden="false" outlineLevel="0" max="21" min="21" style="236" width="12.85"/>
    <col collapsed="false" customWidth="true" hidden="false" outlineLevel="0" max="22" min="22" style="236" width="12.7"/>
    <col collapsed="false" customWidth="true" hidden="false" outlineLevel="0" max="23" min="23" style="236" width="11.85"/>
    <col collapsed="false" customWidth="true" hidden="false" outlineLevel="0" max="25" min="24" style="236" width="13.28"/>
    <col collapsed="false" customWidth="true" hidden="false" outlineLevel="0" max="26" min="26" style="236" width="11.7"/>
    <col collapsed="false" customWidth="false" hidden="false" outlineLevel="0" max="38" min="27" style="236" width="9.14"/>
    <col collapsed="false" customWidth="false" hidden="false" outlineLevel="0" max="257" min="39" style="145" width="9.14"/>
  </cols>
  <sheetData>
    <row r="1" s="145" customFormat="true" ht="9.75" hidden="false" customHeight="true" outlineLevel="0" collapsed="false">
      <c r="F1" s="257"/>
      <c r="J1" s="236"/>
      <c r="K1" s="236"/>
      <c r="L1" s="236"/>
      <c r="M1" s="236"/>
      <c r="N1" s="236"/>
      <c r="O1" s="256"/>
      <c r="P1" s="236"/>
      <c r="Q1" s="236"/>
      <c r="R1" s="236"/>
      <c r="S1" s="236"/>
      <c r="T1" s="236"/>
      <c r="U1" s="236"/>
      <c r="V1" s="236"/>
      <c r="W1" s="236"/>
      <c r="X1" s="256"/>
      <c r="Y1" s="236"/>
      <c r="Z1" s="236"/>
    </row>
    <row r="2" s="145" customFormat="true" ht="15" hidden="false" customHeight="false" outlineLevel="0" collapsed="false">
      <c r="F2" s="145" t="s">
        <v>274</v>
      </c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</row>
    <row r="3" s="145" customFormat="true" ht="15" hidden="false" customHeight="false" outlineLevel="0" collapsed="false">
      <c r="F3" s="145" t="s">
        <v>275</v>
      </c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</row>
    <row r="4" s="145" customFormat="true" ht="22.5" hidden="false" customHeight="true" outlineLevel="0" collapsed="false">
      <c r="A4" s="12" t="s">
        <v>276</v>
      </c>
      <c r="B4" s="12"/>
      <c r="C4" s="12"/>
      <c r="D4" s="12"/>
      <c r="E4" s="12"/>
      <c r="F4" s="12"/>
      <c r="G4" s="12"/>
      <c r="H4" s="12"/>
      <c r="J4" s="12"/>
      <c r="K4" s="12"/>
      <c r="L4" s="12"/>
      <c r="M4" s="12"/>
      <c r="N4" s="12"/>
      <c r="O4" s="12"/>
      <c r="P4" s="12"/>
      <c r="Q4" s="12"/>
      <c r="R4" s="236"/>
      <c r="S4" s="12"/>
      <c r="T4" s="12"/>
      <c r="U4" s="12"/>
      <c r="V4" s="12"/>
      <c r="W4" s="12"/>
      <c r="X4" s="12"/>
      <c r="Y4" s="12"/>
      <c r="Z4" s="12"/>
    </row>
    <row r="5" s="145" customFormat="true" ht="15" hidden="false" customHeight="true" outlineLevel="0" collapsed="false">
      <c r="A5" s="276" t="s">
        <v>277</v>
      </c>
      <c r="B5" s="276"/>
      <c r="C5" s="276"/>
      <c r="D5" s="276"/>
      <c r="E5" s="276"/>
      <c r="F5" s="276"/>
      <c r="G5" s="276"/>
      <c r="H5" s="276"/>
      <c r="J5" s="237"/>
      <c r="K5" s="237"/>
      <c r="L5" s="237"/>
      <c r="M5" s="237"/>
      <c r="N5" s="237"/>
      <c r="O5" s="237"/>
      <c r="P5" s="237"/>
      <c r="Q5" s="237"/>
      <c r="R5" s="236"/>
      <c r="S5" s="237"/>
      <c r="T5" s="237"/>
      <c r="U5" s="237"/>
      <c r="V5" s="237"/>
      <c r="W5" s="237"/>
      <c r="X5" s="237"/>
      <c r="Y5" s="237"/>
      <c r="Z5" s="237"/>
    </row>
    <row r="6" s="145" customFormat="true" ht="15" hidden="false" customHeight="false" outlineLevel="0" collapsed="false">
      <c r="A6" s="276" t="s">
        <v>235</v>
      </c>
      <c r="B6" s="276"/>
      <c r="C6" s="276"/>
      <c r="D6" s="276"/>
      <c r="E6" s="276"/>
      <c r="F6" s="276"/>
      <c r="G6" s="276"/>
      <c r="H6" s="276"/>
      <c r="J6" s="237"/>
      <c r="K6" s="237"/>
      <c r="L6" s="237"/>
      <c r="M6" s="237"/>
      <c r="N6" s="237"/>
      <c r="O6" s="237"/>
      <c r="P6" s="237"/>
      <c r="Q6" s="237"/>
      <c r="R6" s="236"/>
      <c r="S6" s="237"/>
      <c r="T6" s="237"/>
      <c r="U6" s="237"/>
      <c r="V6" s="237"/>
      <c r="W6" s="237"/>
      <c r="X6" s="237"/>
      <c r="Y6" s="237"/>
      <c r="Z6" s="237"/>
    </row>
    <row r="7" s="145" customFormat="true" ht="12.75" hidden="false" customHeight="true" outlineLevel="0" collapsed="false">
      <c r="J7" s="237"/>
      <c r="K7" s="237"/>
      <c r="L7" s="237"/>
      <c r="M7" s="237"/>
      <c r="N7" s="237"/>
      <c r="O7" s="237"/>
      <c r="P7" s="237"/>
      <c r="Q7" s="237"/>
      <c r="R7" s="236"/>
      <c r="S7" s="236"/>
      <c r="T7" s="236"/>
      <c r="U7" s="236"/>
      <c r="V7" s="236"/>
      <c r="W7" s="236"/>
      <c r="X7" s="236"/>
      <c r="Y7" s="236"/>
      <c r="Z7" s="236"/>
    </row>
    <row r="8" s="145" customFormat="true" ht="15" hidden="false" customHeight="true" outlineLevel="0" collapsed="false">
      <c r="A8" s="242" t="s">
        <v>278</v>
      </c>
      <c r="B8" s="242"/>
      <c r="C8" s="242"/>
      <c r="D8" s="242"/>
      <c r="E8" s="242"/>
      <c r="F8" s="242"/>
      <c r="G8" s="242"/>
      <c r="H8" s="242"/>
      <c r="J8" s="243"/>
      <c r="K8" s="243"/>
      <c r="L8" s="243"/>
      <c r="M8" s="243"/>
      <c r="N8" s="243"/>
      <c r="O8" s="243"/>
      <c r="P8" s="243"/>
      <c r="Q8" s="243"/>
      <c r="R8" s="236"/>
      <c r="S8" s="243"/>
      <c r="T8" s="243"/>
      <c r="U8" s="243"/>
      <c r="V8" s="243"/>
      <c r="W8" s="243"/>
      <c r="X8" s="243"/>
      <c r="Y8" s="243"/>
      <c r="Z8" s="243"/>
    </row>
    <row r="9" s="145" customFormat="true" ht="5.25" hidden="false" customHeight="true" outlineLevel="0" collapsed="false"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</row>
    <row r="10" s="145" customFormat="true" ht="26.25" hidden="false" customHeight="true" outlineLevel="0" collapsed="false">
      <c r="A10" s="245" t="s">
        <v>12</v>
      </c>
      <c r="B10" s="245" t="s">
        <v>279</v>
      </c>
      <c r="C10" s="245" t="s">
        <v>280</v>
      </c>
      <c r="D10" s="245"/>
      <c r="E10" s="245"/>
      <c r="F10" s="246" t="s">
        <v>281</v>
      </c>
      <c r="G10" s="246"/>
      <c r="H10" s="246"/>
      <c r="J10" s="247"/>
      <c r="K10" s="247"/>
      <c r="L10" s="247"/>
      <c r="M10" s="247"/>
      <c r="N10" s="247"/>
      <c r="O10" s="247"/>
      <c r="P10" s="247"/>
      <c r="Q10" s="247"/>
      <c r="R10" s="236"/>
      <c r="S10" s="247"/>
      <c r="T10" s="247"/>
      <c r="U10" s="247"/>
      <c r="V10" s="247"/>
      <c r="W10" s="247"/>
      <c r="X10" s="247"/>
      <c r="Y10" s="247"/>
      <c r="Z10" s="247"/>
    </row>
    <row r="11" s="145" customFormat="true" ht="71.25" hidden="false" customHeight="true" outlineLevel="0" collapsed="false">
      <c r="A11" s="245"/>
      <c r="B11" s="245"/>
      <c r="C11" s="246" t="s">
        <v>282</v>
      </c>
      <c r="D11" s="246" t="s">
        <v>283</v>
      </c>
      <c r="E11" s="246" t="s">
        <v>284</v>
      </c>
      <c r="F11" s="246" t="s">
        <v>285</v>
      </c>
      <c r="G11" s="246" t="s">
        <v>286</v>
      </c>
      <c r="H11" s="246" t="s">
        <v>284</v>
      </c>
      <c r="J11" s="247"/>
      <c r="K11" s="247"/>
      <c r="L11" s="247"/>
      <c r="M11" s="247"/>
      <c r="N11" s="247"/>
      <c r="O11" s="247"/>
      <c r="P11" s="247"/>
      <c r="Q11" s="247"/>
      <c r="R11" s="236"/>
      <c r="S11" s="247"/>
      <c r="T11" s="247"/>
      <c r="U11" s="247"/>
      <c r="V11" s="247"/>
      <c r="W11" s="247"/>
      <c r="X11" s="247"/>
      <c r="Y11" s="247"/>
      <c r="Z11" s="247"/>
    </row>
    <row r="12" s="145" customFormat="true" ht="15" hidden="false" customHeight="false" outlineLevel="0" collapsed="false">
      <c r="A12" s="258" t="n">
        <v>1</v>
      </c>
      <c r="B12" s="258" t="n">
        <v>2</v>
      </c>
      <c r="C12" s="258" t="n">
        <v>3</v>
      </c>
      <c r="D12" s="258" t="n">
        <v>4</v>
      </c>
      <c r="E12" s="258" t="s">
        <v>287</v>
      </c>
      <c r="F12" s="258" t="n">
        <v>6</v>
      </c>
      <c r="G12" s="258" t="n">
        <v>7</v>
      </c>
      <c r="H12" s="258" t="s">
        <v>288</v>
      </c>
      <c r="J12" s="277"/>
      <c r="K12" s="277"/>
      <c r="L12" s="277"/>
      <c r="M12" s="277"/>
      <c r="N12" s="277"/>
      <c r="O12" s="277"/>
      <c r="P12" s="277"/>
      <c r="Q12" s="277"/>
      <c r="R12" s="236"/>
      <c r="S12" s="277"/>
      <c r="T12" s="277"/>
      <c r="U12" s="277"/>
      <c r="V12" s="277"/>
      <c r="W12" s="277"/>
      <c r="X12" s="277"/>
      <c r="Y12" s="277"/>
      <c r="Z12" s="277"/>
    </row>
    <row r="13" s="145" customFormat="true" ht="45" hidden="false" customHeight="false" outlineLevel="0" collapsed="false">
      <c r="A13" s="258" t="s">
        <v>251</v>
      </c>
      <c r="B13" s="259" t="s">
        <v>289</v>
      </c>
      <c r="C13" s="278" t="n">
        <v>0</v>
      </c>
      <c r="D13" s="279" t="n">
        <v>0</v>
      </c>
      <c r="E13" s="280" t="n">
        <f aca="false">SUM(C13:D13)</f>
        <v>0</v>
      </c>
      <c r="F13" s="278" t="n">
        <v>0</v>
      </c>
      <c r="G13" s="281" t="n">
        <v>158.88</v>
      </c>
      <c r="H13" s="280" t="n">
        <f aca="false">SUM(F13:G13)</f>
        <v>158.88</v>
      </c>
      <c r="I13" s="282"/>
      <c r="J13" s="277"/>
      <c r="K13" s="283"/>
      <c r="L13" s="284"/>
      <c r="M13" s="285"/>
      <c r="N13" s="286"/>
      <c r="O13" s="284"/>
      <c r="P13" s="285"/>
      <c r="Q13" s="286"/>
      <c r="R13" s="236"/>
      <c r="S13" s="277"/>
      <c r="T13" s="283"/>
      <c r="U13" s="287"/>
      <c r="V13" s="287"/>
      <c r="W13" s="286"/>
      <c r="X13" s="287"/>
      <c r="Y13" s="287"/>
      <c r="Z13" s="286"/>
    </row>
    <row r="14" s="145" customFormat="true" ht="54.75" hidden="false" customHeight="true" outlineLevel="0" collapsed="false">
      <c r="A14" s="258" t="s">
        <v>257</v>
      </c>
      <c r="B14" s="259" t="s">
        <v>290</v>
      </c>
      <c r="C14" s="278" t="n">
        <v>0</v>
      </c>
      <c r="D14" s="279" t="n">
        <v>41757.37</v>
      </c>
      <c r="E14" s="280" t="n">
        <f aca="false">SUM(C14:D14)</f>
        <v>41757.37</v>
      </c>
      <c r="F14" s="278" t="n">
        <v>0</v>
      </c>
      <c r="G14" s="281" t="n">
        <v>39114.26</v>
      </c>
      <c r="H14" s="280" t="n">
        <f aca="false">SUM(F14:G14)</f>
        <v>39114.26</v>
      </c>
      <c r="I14" s="282"/>
      <c r="J14" s="277"/>
      <c r="K14" s="283"/>
      <c r="L14" s="284"/>
      <c r="M14" s="285"/>
      <c r="N14" s="286"/>
      <c r="O14" s="284"/>
      <c r="P14" s="285"/>
      <c r="Q14" s="286"/>
      <c r="R14" s="236"/>
      <c r="S14" s="277"/>
      <c r="T14" s="283"/>
      <c r="U14" s="287"/>
      <c r="V14" s="287"/>
      <c r="W14" s="286"/>
      <c r="X14" s="287"/>
      <c r="Y14" s="287"/>
      <c r="Z14" s="286"/>
    </row>
    <row r="15" s="145" customFormat="true" ht="60" hidden="false" customHeight="true" outlineLevel="0" collapsed="false">
      <c r="A15" s="258" t="s">
        <v>261</v>
      </c>
      <c r="B15" s="259" t="s">
        <v>291</v>
      </c>
      <c r="C15" s="278" t="n">
        <v>0</v>
      </c>
      <c r="D15" s="279" t="n">
        <v>211947.52</v>
      </c>
      <c r="E15" s="280" t="n">
        <f aca="false">SUM(C15:D15)</f>
        <v>211947.52</v>
      </c>
      <c r="F15" s="278" t="n">
        <v>0</v>
      </c>
      <c r="G15" s="281" t="n">
        <v>173467.1</v>
      </c>
      <c r="H15" s="280" t="n">
        <f aca="false">SUM(F15:G15)</f>
        <v>173467.1</v>
      </c>
      <c r="I15" s="282"/>
      <c r="J15" s="277"/>
      <c r="K15" s="283"/>
      <c r="L15" s="284"/>
      <c r="M15" s="285"/>
      <c r="N15" s="286"/>
      <c r="O15" s="284"/>
      <c r="P15" s="285"/>
      <c r="Q15" s="286"/>
      <c r="R15" s="236"/>
      <c r="S15" s="277"/>
      <c r="T15" s="283"/>
      <c r="U15" s="287"/>
      <c r="V15" s="287"/>
      <c r="W15" s="286"/>
      <c r="X15" s="287"/>
      <c r="Y15" s="287"/>
      <c r="Z15" s="286"/>
    </row>
    <row r="16" s="145" customFormat="true" ht="15" hidden="false" customHeight="true" outlineLevel="0" collapsed="false">
      <c r="A16" s="258" t="s">
        <v>265</v>
      </c>
      <c r="B16" s="259" t="s">
        <v>91</v>
      </c>
      <c r="C16" s="278" t="n">
        <v>0</v>
      </c>
      <c r="D16" s="279" t="n">
        <v>483.55</v>
      </c>
      <c r="E16" s="280" t="n">
        <f aca="false">SUM(C16:D16)</f>
        <v>483.55</v>
      </c>
      <c r="F16" s="278" t="n">
        <v>0</v>
      </c>
      <c r="G16" s="281" t="n">
        <v>402.91</v>
      </c>
      <c r="H16" s="280" t="n">
        <f aca="false">SUM(F16:G16)</f>
        <v>402.91</v>
      </c>
      <c r="I16" s="282"/>
      <c r="J16" s="277"/>
      <c r="K16" s="283"/>
      <c r="L16" s="284"/>
      <c r="M16" s="285"/>
      <c r="N16" s="286"/>
      <c r="O16" s="284"/>
      <c r="P16" s="285"/>
      <c r="Q16" s="286"/>
      <c r="R16" s="236"/>
      <c r="S16" s="277"/>
      <c r="T16" s="283"/>
      <c r="U16" s="287"/>
      <c r="V16" s="287"/>
      <c r="W16" s="286"/>
      <c r="X16" s="287"/>
      <c r="Y16" s="287"/>
      <c r="Z16" s="286"/>
    </row>
    <row r="17" s="145" customFormat="true" ht="15" hidden="false" customHeight="true" outlineLevel="0" collapsed="false">
      <c r="A17" s="288" t="s">
        <v>269</v>
      </c>
      <c r="B17" s="289" t="s">
        <v>284</v>
      </c>
      <c r="C17" s="280" t="n">
        <f aca="false">C13+C14+C15+C16</f>
        <v>0</v>
      </c>
      <c r="D17" s="280" t="n">
        <f aca="false">D13+D14+D15+D16</f>
        <v>254188.44</v>
      </c>
      <c r="E17" s="280" t="n">
        <f aca="false">SUM(C17:D17)</f>
        <v>254188.44</v>
      </c>
      <c r="F17" s="280" t="n">
        <f aca="false">SUM(F13:F16)</f>
        <v>0</v>
      </c>
      <c r="G17" s="280" t="n">
        <f aca="false">SUM(G13:G16)</f>
        <v>213143.15</v>
      </c>
      <c r="H17" s="280" t="n">
        <f aca="false">SUM(F17:G17)</f>
        <v>213143.15</v>
      </c>
      <c r="I17" s="282"/>
      <c r="J17" s="277"/>
      <c r="K17" s="283"/>
      <c r="L17" s="286"/>
      <c r="M17" s="286"/>
      <c r="N17" s="286"/>
      <c r="O17" s="286"/>
      <c r="P17" s="286"/>
      <c r="Q17" s="286"/>
      <c r="R17" s="236"/>
      <c r="S17" s="277"/>
      <c r="T17" s="283"/>
      <c r="U17" s="286"/>
      <c r="V17" s="286"/>
      <c r="W17" s="286"/>
      <c r="X17" s="286"/>
      <c r="Y17" s="286"/>
      <c r="Z17" s="286"/>
    </row>
    <row r="18" s="145" customFormat="true" ht="5.25" hidden="false" customHeight="true" outlineLevel="0" collapsed="false"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</row>
    <row r="19" s="145" customFormat="true" ht="8.25" hidden="false" customHeight="true" outlineLevel="0" collapsed="false"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</row>
    <row r="20" s="145" customFormat="true" ht="15" hidden="false" customHeight="false" outlineLevel="0" collapsed="false">
      <c r="B20" s="145" t="s">
        <v>292</v>
      </c>
      <c r="C20" s="269"/>
      <c r="D20" s="269"/>
      <c r="E20" s="269"/>
      <c r="F20" s="290" t="s">
        <v>139</v>
      </c>
      <c r="G20" s="290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5.56"/>
    <col collapsed="false" customWidth="true" hidden="false" outlineLevel="0" max="2" min="2" style="291" width="1.85"/>
    <col collapsed="false" customWidth="true" hidden="false" outlineLevel="0" max="3" min="3" style="291" width="57.28"/>
    <col collapsed="false" customWidth="true" hidden="false" outlineLevel="0" max="5" min="4" style="291" width="12.28"/>
    <col collapsed="false" customWidth="false" hidden="false" outlineLevel="0" max="257" min="6" style="291" width="9.14"/>
  </cols>
  <sheetData>
    <row r="1" customFormat="false" ht="12.75" hidden="false" customHeight="false" outlineLevel="0" collapsed="false">
      <c r="C1" s="292"/>
      <c r="D1" s="292"/>
      <c r="E1" s="292"/>
    </row>
    <row r="2" customFormat="false" ht="12.75" hidden="false" customHeight="false" outlineLevel="0" collapsed="false">
      <c r="A2" s="293"/>
      <c r="B2" s="293"/>
      <c r="C2" s="294" t="s">
        <v>293</v>
      </c>
      <c r="D2" s="295"/>
      <c r="E2" s="295"/>
    </row>
    <row r="3" customFormat="false" ht="12.75" hidden="false" customHeight="false" outlineLevel="0" collapsed="false">
      <c r="A3" s="293"/>
      <c r="B3" s="293"/>
      <c r="C3" s="296" t="s">
        <v>294</v>
      </c>
    </row>
    <row r="4" customFormat="false" ht="12.75" hidden="false" customHeight="true" outlineLevel="0" collapsed="false">
      <c r="A4" s="297" t="s">
        <v>295</v>
      </c>
      <c r="B4" s="297"/>
      <c r="C4" s="297"/>
      <c r="D4" s="297"/>
      <c r="E4" s="297"/>
    </row>
    <row r="5" customFormat="false" ht="45" hidden="false" customHeight="true" outlineLevel="0" collapsed="false">
      <c r="A5" s="298" t="s">
        <v>296</v>
      </c>
      <c r="B5" s="298"/>
      <c r="C5" s="298"/>
      <c r="D5" s="298"/>
      <c r="E5" s="298"/>
    </row>
    <row r="6" customFormat="false" ht="12.75" hidden="false" customHeight="true" outlineLevel="0" collapsed="false">
      <c r="A6" s="299"/>
      <c r="B6" s="299"/>
      <c r="C6" s="299"/>
      <c r="D6" s="299"/>
      <c r="E6" s="299"/>
    </row>
    <row r="7" customFormat="false" ht="15" hidden="false" customHeight="true" outlineLevel="0" collapsed="false">
      <c r="A7" s="298" t="s">
        <v>297</v>
      </c>
      <c r="B7" s="298"/>
      <c r="C7" s="298"/>
      <c r="D7" s="298"/>
      <c r="E7" s="298"/>
    </row>
    <row r="8" customFormat="false" ht="15" hidden="false" customHeight="false" outlineLevel="0" collapsed="false">
      <c r="A8" s="300"/>
      <c r="B8" s="300"/>
      <c r="C8" s="300"/>
      <c r="D8" s="300"/>
      <c r="E8" s="300"/>
    </row>
    <row r="9" customFormat="false" ht="69" hidden="false" customHeight="true" outlineLevel="0" collapsed="false">
      <c r="A9" s="301" t="s">
        <v>12</v>
      </c>
      <c r="B9" s="302" t="s">
        <v>298</v>
      </c>
      <c r="C9" s="302"/>
      <c r="D9" s="303" t="s">
        <v>299</v>
      </c>
      <c r="E9" s="303" t="s">
        <v>300</v>
      </c>
    </row>
    <row r="10" customFormat="false" ht="15.75" hidden="false" customHeight="true" outlineLevel="0" collapsed="false">
      <c r="A10" s="304" t="n">
        <v>1</v>
      </c>
      <c r="B10" s="304" t="n">
        <v>2</v>
      </c>
      <c r="C10" s="304"/>
      <c r="D10" s="304" t="n">
        <v>3</v>
      </c>
      <c r="E10" s="304" t="n">
        <v>4</v>
      </c>
    </row>
    <row r="11" customFormat="false" ht="15" hidden="false" customHeight="true" outlineLevel="0" collapsed="false">
      <c r="A11" s="301" t="s">
        <v>251</v>
      </c>
      <c r="B11" s="305" t="s">
        <v>301</v>
      </c>
      <c r="C11" s="305"/>
      <c r="D11" s="306" t="n">
        <f aca="false">SUM(D12:D17)</f>
        <v>0</v>
      </c>
      <c r="E11" s="306" t="n">
        <f aca="false">SUM(E12:E17)</f>
        <v>0</v>
      </c>
    </row>
    <row r="12" customFormat="false" ht="15" hidden="false" customHeight="true" outlineLevel="0" collapsed="false">
      <c r="A12" s="307" t="s">
        <v>253</v>
      </c>
      <c r="B12" s="308"/>
      <c r="C12" s="309" t="s">
        <v>302</v>
      </c>
      <c r="D12" s="310"/>
      <c r="E12" s="310"/>
    </row>
    <row r="13" customFormat="false" ht="15" hidden="false" customHeight="true" outlineLevel="0" collapsed="false">
      <c r="A13" s="307" t="s">
        <v>255</v>
      </c>
      <c r="B13" s="308"/>
      <c r="C13" s="309" t="s">
        <v>303</v>
      </c>
      <c r="D13" s="310"/>
      <c r="E13" s="310"/>
    </row>
    <row r="14" customFormat="false" ht="15" hidden="false" customHeight="true" outlineLevel="0" collapsed="false">
      <c r="A14" s="307" t="s">
        <v>304</v>
      </c>
      <c r="B14" s="311"/>
      <c r="C14" s="312" t="s">
        <v>305</v>
      </c>
      <c r="D14" s="310"/>
      <c r="E14" s="310"/>
    </row>
    <row r="15" customFormat="false" ht="15" hidden="false" customHeight="true" outlineLevel="0" collapsed="false">
      <c r="A15" s="313" t="s">
        <v>306</v>
      </c>
      <c r="B15" s="314"/>
      <c r="C15" s="309" t="s">
        <v>307</v>
      </c>
      <c r="D15" s="315"/>
      <c r="E15" s="315"/>
    </row>
    <row r="16" customFormat="false" ht="15" hidden="false" customHeight="true" outlineLevel="0" collapsed="false">
      <c r="A16" s="307" t="s">
        <v>308</v>
      </c>
      <c r="B16" s="316"/>
      <c r="C16" s="317" t="s">
        <v>309</v>
      </c>
      <c r="D16" s="310"/>
      <c r="E16" s="310"/>
    </row>
    <row r="17" customFormat="false" ht="15" hidden="false" customHeight="true" outlineLevel="0" collapsed="false">
      <c r="A17" s="307" t="s">
        <v>310</v>
      </c>
      <c r="B17" s="318"/>
      <c r="C17" s="309" t="s">
        <v>311</v>
      </c>
      <c r="D17" s="310"/>
      <c r="E17" s="310"/>
    </row>
    <row r="18" customFormat="false" ht="15" hidden="false" customHeight="true" outlineLevel="0" collapsed="false">
      <c r="A18" s="301" t="s">
        <v>257</v>
      </c>
      <c r="B18" s="319" t="s">
        <v>312</v>
      </c>
      <c r="C18" s="320"/>
      <c r="D18" s="306" t="n">
        <f aca="false">SUM(D19:D22)</f>
        <v>0</v>
      </c>
      <c r="E18" s="306" t="n">
        <f aca="false">SUM(E19:E22)</f>
        <v>2.3</v>
      </c>
    </row>
    <row r="19" customFormat="false" ht="15" hidden="false" customHeight="true" outlineLevel="0" collapsed="false">
      <c r="A19" s="307" t="s">
        <v>259</v>
      </c>
      <c r="B19" s="321"/>
      <c r="C19" s="322" t="s">
        <v>313</v>
      </c>
      <c r="D19" s="310"/>
      <c r="E19" s="310"/>
    </row>
    <row r="20" customFormat="false" ht="15" hidden="false" customHeight="true" outlineLevel="0" collapsed="false">
      <c r="A20" s="307" t="s">
        <v>260</v>
      </c>
      <c r="B20" s="321"/>
      <c r="C20" s="322" t="s">
        <v>314</v>
      </c>
      <c r="D20" s="323" t="n">
        <v>0</v>
      </c>
      <c r="E20" s="310" t="n">
        <v>2.3</v>
      </c>
    </row>
    <row r="21" customFormat="false" ht="15" hidden="false" customHeight="true" outlineLevel="0" collapsed="false">
      <c r="A21" s="307" t="s">
        <v>315</v>
      </c>
      <c r="B21" s="321"/>
      <c r="C21" s="322" t="s">
        <v>316</v>
      </c>
      <c r="D21" s="310"/>
      <c r="E21" s="310"/>
    </row>
    <row r="22" customFormat="false" ht="15" hidden="false" customHeight="true" outlineLevel="0" collapsed="false">
      <c r="A22" s="307" t="s">
        <v>317</v>
      </c>
      <c r="B22" s="324"/>
      <c r="C22" s="325" t="s">
        <v>318</v>
      </c>
      <c r="D22" s="310"/>
      <c r="E22" s="310"/>
    </row>
    <row r="23" customFormat="false" ht="15" hidden="false" customHeight="true" outlineLevel="0" collapsed="false">
      <c r="A23" s="301" t="s">
        <v>261</v>
      </c>
      <c r="B23" s="326" t="s">
        <v>319</v>
      </c>
      <c r="C23" s="327"/>
      <c r="D23" s="306" t="n">
        <f aca="false">SUM(D11-D18)</f>
        <v>0</v>
      </c>
      <c r="E23" s="306" t="n">
        <f aca="false">SUM(E11-E18)</f>
        <v>-2.3</v>
      </c>
    </row>
    <row r="24" customFormat="false" ht="15" hidden="false" customHeight="true" outlineLevel="0" collapsed="false">
      <c r="A24" s="328"/>
      <c r="B24" s="319"/>
      <c r="C24" s="329"/>
      <c r="D24" s="328"/>
      <c r="E24" s="330"/>
    </row>
    <row r="25" customFormat="false" ht="12.95" hidden="false" customHeight="true" outlineLevel="0" collapsed="false">
      <c r="A25" s="331" t="s">
        <v>320</v>
      </c>
      <c r="B25" s="332"/>
      <c r="C25" s="332"/>
      <c r="D25" s="333"/>
      <c r="E25" s="333"/>
    </row>
    <row r="26" customFormat="false" ht="12.75" hidden="false" customHeight="true" outlineLevel="0" collapsed="false">
      <c r="A26" s="334" t="s">
        <v>321</v>
      </c>
      <c r="B26" s="334"/>
      <c r="C26" s="334"/>
      <c r="D26" s="334"/>
      <c r="E26" s="334"/>
    </row>
    <row r="27" customFormat="false" ht="12.75" hidden="false" customHeight="false" outlineLevel="0" collapsed="false">
      <c r="C27" s="331" t="s">
        <v>292</v>
      </c>
      <c r="D27" s="331" t="s">
        <v>139</v>
      </c>
      <c r="E27" s="331"/>
    </row>
  </sheetData>
  <mergeCells count="7">
    <mergeCell ref="A4:E4"/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6.41"/>
    <col collapsed="false" customWidth="true" hidden="false" outlineLevel="0" max="2" min="2" style="335" width="30.56"/>
    <col collapsed="false" customWidth="true" hidden="false" outlineLevel="0" max="3" min="3" style="335" width="13.41"/>
    <col collapsed="false" customWidth="true" hidden="false" outlineLevel="0" max="4" min="4" style="335" width="11.56"/>
    <col collapsed="false" customWidth="true" hidden="false" outlineLevel="0" max="5" min="5" style="335" width="15.28"/>
    <col collapsed="false" customWidth="true" hidden="false" outlineLevel="0" max="6" min="6" style="335" width="15.41"/>
    <col collapsed="false" customWidth="true" hidden="false" outlineLevel="0" max="7" min="7" style="335" width="9.99"/>
    <col collapsed="false" customWidth="true" hidden="false" outlineLevel="0" max="8" min="8" style="335" width="12.14"/>
    <col collapsed="false" customWidth="true" hidden="false" outlineLevel="0" max="9" min="9" style="335" width="11.42"/>
    <col collapsed="false" customWidth="true" hidden="false" outlineLevel="0" max="10" min="10" style="335" width="13.7"/>
    <col collapsed="false" customWidth="false" hidden="false" outlineLevel="0" max="257" min="11" style="335" width="9.14"/>
  </cols>
  <sheetData>
    <row r="1" customFormat="false" ht="12.75" hidden="false" customHeight="false" outlineLevel="0" collapsed="false">
      <c r="A1" s="336"/>
      <c r="B1" s="336"/>
      <c r="C1" s="336"/>
      <c r="D1" s="336"/>
      <c r="E1" s="336"/>
      <c r="F1" s="336"/>
      <c r="G1" s="336"/>
      <c r="H1" s="337"/>
      <c r="J1" s="336"/>
    </row>
    <row r="2" customFormat="false" ht="12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8" t="s">
        <v>322</v>
      </c>
      <c r="I2" s="336"/>
      <c r="J2" s="336"/>
    </row>
    <row r="3" customFormat="false" ht="12.75" hidden="false" customHeight="false" outlineLevel="0" collapsed="false">
      <c r="A3" s="336"/>
      <c r="B3" s="336"/>
      <c r="C3" s="336"/>
      <c r="D3" s="336"/>
      <c r="E3" s="336"/>
      <c r="F3" s="336"/>
      <c r="G3" s="336"/>
      <c r="H3" s="338" t="s">
        <v>323</v>
      </c>
      <c r="I3" s="336"/>
      <c r="J3" s="336"/>
    </row>
    <row r="4" customFormat="false" ht="16.5" hidden="false" customHeight="true" outlineLevel="0" collapsed="false">
      <c r="A4" s="339" t="s">
        <v>295</v>
      </c>
      <c r="B4" s="339"/>
      <c r="C4" s="339"/>
      <c r="D4" s="339"/>
      <c r="E4" s="339"/>
      <c r="F4" s="339"/>
      <c r="G4" s="339"/>
      <c r="H4" s="339"/>
      <c r="I4" s="339"/>
      <c r="J4" s="339"/>
    </row>
    <row r="5" customFormat="false" ht="17.25" hidden="false" customHeight="true" outlineLevel="0" collapsed="false">
      <c r="A5" s="340" t="s">
        <v>324</v>
      </c>
      <c r="B5" s="340"/>
      <c r="C5" s="340"/>
      <c r="D5" s="340"/>
      <c r="E5" s="340"/>
      <c r="F5" s="340"/>
      <c r="G5" s="340"/>
      <c r="H5" s="340"/>
      <c r="I5" s="340"/>
      <c r="J5" s="340"/>
    </row>
    <row r="6" customFormat="false" ht="12.7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J6" s="336"/>
    </row>
    <row r="7" customFormat="false" ht="15.75" hidden="false" customHeight="true" outlineLevel="0" collapsed="false">
      <c r="A7" s="341" t="s">
        <v>325</v>
      </c>
      <c r="B7" s="341"/>
      <c r="C7" s="341"/>
      <c r="D7" s="341"/>
      <c r="E7" s="341"/>
      <c r="F7" s="341"/>
      <c r="G7" s="341"/>
      <c r="H7" s="341"/>
      <c r="I7" s="341"/>
      <c r="J7" s="341"/>
    </row>
    <row r="8" customFormat="false" ht="12.7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J8" s="336"/>
    </row>
    <row r="9" customFormat="false" ht="47.25" hidden="false" customHeight="true" outlineLevel="0" collapsed="false">
      <c r="A9" s="342" t="s">
        <v>12</v>
      </c>
      <c r="B9" s="342" t="s">
        <v>13</v>
      </c>
      <c r="C9" s="342" t="s">
        <v>62</v>
      </c>
      <c r="D9" s="343" t="s">
        <v>63</v>
      </c>
      <c r="E9" s="342" t="s">
        <v>64</v>
      </c>
      <c r="F9" s="342"/>
      <c r="G9" s="342" t="s">
        <v>326</v>
      </c>
      <c r="H9" s="342"/>
      <c r="I9" s="342" t="s">
        <v>66</v>
      </c>
      <c r="J9" s="342" t="s">
        <v>284</v>
      </c>
    </row>
    <row r="10" customFormat="false" ht="24" hidden="false" customHeight="false" outlineLevel="0" collapsed="false">
      <c r="A10" s="342"/>
      <c r="B10" s="342"/>
      <c r="C10" s="342"/>
      <c r="D10" s="343"/>
      <c r="E10" s="344" t="s">
        <v>327</v>
      </c>
      <c r="F10" s="344" t="s">
        <v>328</v>
      </c>
      <c r="G10" s="344" t="s">
        <v>329</v>
      </c>
      <c r="H10" s="344" t="s">
        <v>330</v>
      </c>
      <c r="I10" s="342"/>
      <c r="J10" s="342"/>
    </row>
    <row r="11" customFormat="false" ht="12.75" hidden="false" customHeight="false" outlineLevel="0" collapsed="false">
      <c r="A11" s="345" t="n">
        <v>1</v>
      </c>
      <c r="B11" s="346" t="n">
        <v>2</v>
      </c>
      <c r="C11" s="346" t="n">
        <v>3</v>
      </c>
      <c r="D11" s="347" t="n">
        <v>4</v>
      </c>
      <c r="E11" s="346" t="n">
        <v>5</v>
      </c>
      <c r="F11" s="346" t="n">
        <v>6</v>
      </c>
      <c r="G11" s="346" t="n">
        <v>7</v>
      </c>
      <c r="H11" s="345" t="n">
        <v>8</v>
      </c>
      <c r="I11" s="346" t="n">
        <v>9</v>
      </c>
      <c r="J11" s="346" t="n">
        <v>10</v>
      </c>
    </row>
    <row r="12" customFormat="false" ht="24" hidden="false" customHeight="false" outlineLevel="0" collapsed="false">
      <c r="A12" s="342" t="s">
        <v>251</v>
      </c>
      <c r="B12" s="348" t="s">
        <v>331</v>
      </c>
      <c r="C12" s="349"/>
      <c r="D12" s="350" t="n">
        <v>128.83</v>
      </c>
      <c r="E12" s="349"/>
      <c r="F12" s="349"/>
      <c r="G12" s="349"/>
      <c r="H12" s="349"/>
      <c r="I12" s="349"/>
      <c r="J12" s="351" t="n">
        <f aca="false">SUM(C12:I12)</f>
        <v>128.83</v>
      </c>
    </row>
    <row r="13" customFormat="false" ht="24" hidden="false" customHeight="false" outlineLevel="0" collapsed="false">
      <c r="A13" s="344" t="s">
        <v>257</v>
      </c>
      <c r="B13" s="352" t="s">
        <v>332</v>
      </c>
      <c r="C13" s="353" t="n">
        <f aca="false">SUM(C14+C15)</f>
        <v>0</v>
      </c>
      <c r="D13" s="353" t="n">
        <f aca="false">SUM(D14+D15)</f>
        <v>9513.04</v>
      </c>
      <c r="E13" s="353" t="n">
        <f aca="false">SUM(E14+E15)</f>
        <v>0</v>
      </c>
      <c r="F13" s="353" t="n">
        <f aca="false">SUM(F14+F15)</f>
        <v>0</v>
      </c>
      <c r="G13" s="353" t="n">
        <f aca="false">SUM(G14+G15)</f>
        <v>0</v>
      </c>
      <c r="H13" s="353" t="n">
        <f aca="false">SUM(H14+H15)</f>
        <v>0</v>
      </c>
      <c r="I13" s="353" t="n">
        <f aca="false">SUM(I14+I15)</f>
        <v>0</v>
      </c>
      <c r="J13" s="353" t="n">
        <f aca="false">SUM(J14+J15)</f>
        <v>9513.04</v>
      </c>
    </row>
    <row r="14" customFormat="false" ht="12.75" hidden="false" customHeight="false" outlineLevel="0" collapsed="false">
      <c r="A14" s="344" t="s">
        <v>259</v>
      </c>
      <c r="B14" s="354" t="s">
        <v>333</v>
      </c>
      <c r="C14" s="349"/>
      <c r="D14" s="350" t="n">
        <v>9243.35</v>
      </c>
      <c r="E14" s="349"/>
      <c r="F14" s="349"/>
      <c r="G14" s="349"/>
      <c r="H14" s="349"/>
      <c r="I14" s="349"/>
      <c r="J14" s="351" t="n">
        <f aca="false">SUM(C14:I14)</f>
        <v>9243.35</v>
      </c>
    </row>
    <row r="15" customFormat="false" ht="24" hidden="false" customHeight="false" outlineLevel="0" collapsed="false">
      <c r="A15" s="344" t="s">
        <v>260</v>
      </c>
      <c r="B15" s="354" t="s">
        <v>334</v>
      </c>
      <c r="C15" s="349"/>
      <c r="D15" s="350" t="n">
        <v>269.69</v>
      </c>
      <c r="E15" s="349"/>
      <c r="F15" s="349"/>
      <c r="G15" s="349"/>
      <c r="H15" s="350"/>
      <c r="I15" s="349"/>
      <c r="J15" s="351" t="n">
        <f aca="false">SUM(C15:I15)</f>
        <v>269.69</v>
      </c>
    </row>
    <row r="16" customFormat="false" ht="24" hidden="false" customHeight="false" outlineLevel="0" collapsed="false">
      <c r="A16" s="344" t="s">
        <v>261</v>
      </c>
      <c r="B16" s="352" t="s">
        <v>335</v>
      </c>
      <c r="C16" s="353" t="n">
        <f aca="false">SUM(C17:C20)</f>
        <v>0</v>
      </c>
      <c r="D16" s="353" t="n">
        <f aca="false">SUM(D17:D20)</f>
        <v>9569.11</v>
      </c>
      <c r="E16" s="353" t="n">
        <f aca="false">SUM(E17:E20)</f>
        <v>0</v>
      </c>
      <c r="F16" s="353" t="n">
        <f aca="false">SUM(F17:F20)</f>
        <v>0</v>
      </c>
      <c r="G16" s="353" t="n">
        <f aca="false">SUM(G17:G20)</f>
        <v>0</v>
      </c>
      <c r="H16" s="353" t="n">
        <f aca="false">SUM(H17:H20)</f>
        <v>0</v>
      </c>
      <c r="I16" s="353" t="n">
        <f aca="false">SUM(I17:I20)</f>
        <v>0</v>
      </c>
      <c r="J16" s="353" t="n">
        <f aca="false">SUM(J17:J20)</f>
        <v>9569.11</v>
      </c>
    </row>
    <row r="17" customFormat="false" ht="12.75" hidden="false" customHeight="false" outlineLevel="0" collapsed="false">
      <c r="A17" s="344" t="s">
        <v>263</v>
      </c>
      <c r="B17" s="354" t="s">
        <v>336</v>
      </c>
      <c r="C17" s="349"/>
      <c r="D17" s="350"/>
      <c r="E17" s="349"/>
      <c r="F17" s="349"/>
      <c r="G17" s="349"/>
      <c r="H17" s="350"/>
      <c r="I17" s="349"/>
      <c r="J17" s="351" t="n">
        <f aca="false">SUM(C17:I17)</f>
        <v>0</v>
      </c>
    </row>
    <row r="18" customFormat="false" ht="12.75" hidden="false" customHeight="false" outlineLevel="0" collapsed="false">
      <c r="A18" s="344" t="s">
        <v>264</v>
      </c>
      <c r="B18" s="354" t="s">
        <v>337</v>
      </c>
      <c r="C18" s="349"/>
      <c r="D18" s="350"/>
      <c r="E18" s="349"/>
      <c r="F18" s="349"/>
      <c r="G18" s="349"/>
      <c r="H18" s="349"/>
      <c r="I18" s="349"/>
      <c r="J18" s="351" t="n">
        <f aca="false">SUM(C18:I18)</f>
        <v>0</v>
      </c>
    </row>
    <row r="19" customFormat="false" ht="12.75" hidden="false" customHeight="false" outlineLevel="0" collapsed="false">
      <c r="A19" s="344" t="s">
        <v>338</v>
      </c>
      <c r="B19" s="354" t="s">
        <v>339</v>
      </c>
      <c r="C19" s="349"/>
      <c r="D19" s="350" t="n">
        <v>9569.11</v>
      </c>
      <c r="E19" s="349"/>
      <c r="F19" s="349"/>
      <c r="G19" s="349"/>
      <c r="H19" s="349"/>
      <c r="I19" s="349"/>
      <c r="J19" s="351" t="n">
        <f aca="false">SUM(C19:I19)</f>
        <v>9569.11</v>
      </c>
    </row>
    <row r="20" customFormat="false" ht="12.75" hidden="false" customHeight="false" outlineLevel="0" collapsed="false">
      <c r="A20" s="344" t="s">
        <v>340</v>
      </c>
      <c r="B20" s="354" t="s">
        <v>341</v>
      </c>
      <c r="C20" s="349"/>
      <c r="D20" s="350"/>
      <c r="E20" s="349"/>
      <c r="F20" s="349"/>
      <c r="G20" s="349"/>
      <c r="H20" s="349"/>
      <c r="I20" s="349"/>
      <c r="J20" s="351" t="n">
        <f aca="false">SUM(C20:I20)</f>
        <v>0</v>
      </c>
    </row>
    <row r="21" customFormat="false" ht="12.75" hidden="false" customHeight="false" outlineLevel="0" collapsed="false">
      <c r="A21" s="344" t="s">
        <v>265</v>
      </c>
      <c r="B21" s="352" t="s">
        <v>342</v>
      </c>
      <c r="C21" s="349"/>
      <c r="D21" s="350"/>
      <c r="E21" s="349"/>
      <c r="F21" s="349"/>
      <c r="G21" s="349"/>
      <c r="H21" s="349"/>
      <c r="I21" s="349"/>
      <c r="J21" s="351" t="n">
        <f aca="false">SUM(C21:I21)</f>
        <v>0</v>
      </c>
    </row>
    <row r="22" customFormat="false" ht="24" hidden="false" customHeight="true" outlineLevel="0" collapsed="false">
      <c r="A22" s="342" t="s">
        <v>269</v>
      </c>
      <c r="B22" s="355" t="s">
        <v>343</v>
      </c>
      <c r="C22" s="356" t="n">
        <f aca="false">SUM(C12+C13-C16+C21)</f>
        <v>0</v>
      </c>
      <c r="D22" s="356" t="n">
        <f aca="false">SUM(D12+D13-D16+D21)</f>
        <v>72.7600000000002</v>
      </c>
      <c r="E22" s="356" t="n">
        <f aca="false">SUM(E12+E13-E16+E21)</f>
        <v>0</v>
      </c>
      <c r="F22" s="356" t="n">
        <f aca="false">SUM(F12+F13-F16+F21)</f>
        <v>0</v>
      </c>
      <c r="G22" s="356" t="n">
        <f aca="false">SUM(G12+G13-G16+G21)</f>
        <v>0</v>
      </c>
      <c r="H22" s="356" t="n">
        <f aca="false">SUM(H12+H13-H16+H21)</f>
        <v>0</v>
      </c>
      <c r="I22" s="356" t="n">
        <f aca="false">SUM(I12+I13-I16+I21)</f>
        <v>0</v>
      </c>
      <c r="J22" s="356" t="n">
        <f aca="false">SUM(J12+J13-J16+J21)</f>
        <v>72.7600000000002</v>
      </c>
    </row>
    <row r="23" customFormat="false" ht="24" hidden="false" customHeight="false" outlineLevel="0" collapsed="false">
      <c r="A23" s="344" t="s">
        <v>344</v>
      </c>
      <c r="B23" s="357" t="s">
        <v>345</v>
      </c>
      <c r="C23" s="349"/>
      <c r="D23" s="349"/>
      <c r="E23" s="349"/>
      <c r="F23" s="349"/>
      <c r="G23" s="349"/>
      <c r="H23" s="349"/>
      <c r="I23" s="349"/>
      <c r="J23" s="351" t="n">
        <f aca="false">SUM(C23:I23)</f>
        <v>0</v>
      </c>
    </row>
    <row r="24" customFormat="false" ht="36" hidden="false" customHeight="false" outlineLevel="0" collapsed="false">
      <c r="A24" s="344" t="s">
        <v>346</v>
      </c>
      <c r="B24" s="357" t="s">
        <v>347</v>
      </c>
      <c r="C24" s="349"/>
      <c r="D24" s="349"/>
      <c r="E24" s="349"/>
      <c r="F24" s="349"/>
      <c r="G24" s="349"/>
      <c r="H24" s="349"/>
      <c r="I24" s="349"/>
      <c r="J24" s="351" t="n">
        <f aca="false">SUM(C24:I24)</f>
        <v>0</v>
      </c>
    </row>
    <row r="25" customFormat="false" ht="24" hidden="false" customHeight="false" outlineLevel="0" collapsed="false">
      <c r="A25" s="344" t="s">
        <v>348</v>
      </c>
      <c r="B25" s="358" t="s">
        <v>349</v>
      </c>
      <c r="C25" s="349"/>
      <c r="D25" s="349"/>
      <c r="E25" s="349"/>
      <c r="F25" s="349"/>
      <c r="G25" s="349"/>
      <c r="H25" s="349"/>
      <c r="I25" s="349"/>
      <c r="J25" s="351" t="n">
        <f aca="false">SUM(C25:I25)</f>
        <v>0</v>
      </c>
    </row>
    <row r="26" customFormat="false" ht="24" hidden="false" customHeight="false" outlineLevel="0" collapsed="false">
      <c r="A26" s="344" t="s">
        <v>350</v>
      </c>
      <c r="B26" s="358" t="s">
        <v>351</v>
      </c>
      <c r="C26" s="349"/>
      <c r="D26" s="349"/>
      <c r="E26" s="349"/>
      <c r="F26" s="349"/>
      <c r="G26" s="349"/>
      <c r="H26" s="349"/>
      <c r="I26" s="349"/>
      <c r="J26" s="351" t="n">
        <f aca="false">SUM(C26:I26)</f>
        <v>0</v>
      </c>
    </row>
    <row r="27" customFormat="false" ht="48" hidden="false" customHeight="false" outlineLevel="0" collapsed="false">
      <c r="A27" s="344" t="s">
        <v>352</v>
      </c>
      <c r="B27" s="358" t="s">
        <v>353</v>
      </c>
      <c r="C27" s="356" t="n">
        <f aca="false">SUM(C28+C29+C30+C31)</f>
        <v>0</v>
      </c>
      <c r="D27" s="356" t="n">
        <f aca="false">SUM(D28+D29+D30+D31)</f>
        <v>0</v>
      </c>
      <c r="E27" s="356" t="n">
        <f aca="false">SUM(E28+E29+E30+E31)</f>
        <v>0</v>
      </c>
      <c r="F27" s="356" t="n">
        <f aca="false">SUM(F28+F29+F30+F31)</f>
        <v>0</v>
      </c>
      <c r="G27" s="356" t="n">
        <f aca="false">SUM(G28+G29+G30+G31)</f>
        <v>0</v>
      </c>
      <c r="H27" s="356" t="n">
        <f aca="false">SUM(H28+H29+H30+H31)</f>
        <v>0</v>
      </c>
      <c r="I27" s="356" t="n">
        <f aca="false">SUM(I28+I29+I30+I31)</f>
        <v>0</v>
      </c>
      <c r="J27" s="356" t="n">
        <f aca="false">SUM(J28+J29+J30+J31)</f>
        <v>0</v>
      </c>
    </row>
    <row r="28" customFormat="false" ht="12.75" hidden="false" customHeight="false" outlineLevel="0" collapsed="false">
      <c r="A28" s="344" t="s">
        <v>354</v>
      </c>
      <c r="B28" s="359" t="s">
        <v>336</v>
      </c>
      <c r="C28" s="349"/>
      <c r="D28" s="349"/>
      <c r="E28" s="349"/>
      <c r="F28" s="349"/>
      <c r="G28" s="349"/>
      <c r="H28" s="349"/>
      <c r="I28" s="349"/>
      <c r="J28" s="351" t="n">
        <f aca="false">SUM(C28:I28)</f>
        <v>0</v>
      </c>
    </row>
    <row r="29" customFormat="false" ht="12.75" hidden="false" customHeight="false" outlineLevel="0" collapsed="false">
      <c r="A29" s="344" t="s">
        <v>355</v>
      </c>
      <c r="B29" s="359" t="s">
        <v>337</v>
      </c>
      <c r="C29" s="349"/>
      <c r="D29" s="349"/>
      <c r="E29" s="349"/>
      <c r="F29" s="349"/>
      <c r="G29" s="349"/>
      <c r="H29" s="349"/>
      <c r="I29" s="349"/>
      <c r="J29" s="351" t="n">
        <f aca="false">SUM(C29:I29)</f>
        <v>0</v>
      </c>
    </row>
    <row r="30" customFormat="false" ht="12.75" hidden="false" customHeight="false" outlineLevel="0" collapsed="false">
      <c r="A30" s="344" t="s">
        <v>356</v>
      </c>
      <c r="B30" s="359" t="s">
        <v>339</v>
      </c>
      <c r="C30" s="349"/>
      <c r="D30" s="349"/>
      <c r="E30" s="349"/>
      <c r="F30" s="349"/>
      <c r="G30" s="349"/>
      <c r="H30" s="349"/>
      <c r="I30" s="349"/>
      <c r="J30" s="351" t="n">
        <f aca="false">SUM(C30:I30)</f>
        <v>0</v>
      </c>
    </row>
    <row r="31" customFormat="false" ht="12.75" hidden="false" customHeight="false" outlineLevel="0" collapsed="false">
      <c r="A31" s="344" t="s">
        <v>357</v>
      </c>
      <c r="B31" s="359" t="s">
        <v>341</v>
      </c>
      <c r="C31" s="349"/>
      <c r="D31" s="349"/>
      <c r="E31" s="349"/>
      <c r="F31" s="349"/>
      <c r="G31" s="349"/>
      <c r="H31" s="349"/>
      <c r="I31" s="349"/>
      <c r="J31" s="351" t="n">
        <f aca="false">SUM(C31:I31)</f>
        <v>0</v>
      </c>
    </row>
    <row r="32" customFormat="false" ht="12.75" hidden="false" customHeight="false" outlineLevel="0" collapsed="false">
      <c r="A32" s="344" t="s">
        <v>358</v>
      </c>
      <c r="B32" s="358" t="s">
        <v>359</v>
      </c>
      <c r="C32" s="349"/>
      <c r="D32" s="349"/>
      <c r="E32" s="349"/>
      <c r="F32" s="349"/>
      <c r="G32" s="349"/>
      <c r="H32" s="349"/>
      <c r="I32" s="349"/>
      <c r="J32" s="351" t="n">
        <f aca="false">SUM(C32:I32)</f>
        <v>0</v>
      </c>
    </row>
    <row r="33" customFormat="false" ht="27.75" hidden="false" customHeight="true" outlineLevel="0" collapsed="false">
      <c r="A33" s="342" t="s">
        <v>360</v>
      </c>
      <c r="B33" s="360" t="s">
        <v>361</v>
      </c>
      <c r="C33" s="356" t="n">
        <f aca="false">SUM(C23+C24+C25-C26-C27+C32)</f>
        <v>0</v>
      </c>
      <c r="D33" s="356" t="n">
        <f aca="false">SUM(D23+D24+D25-D26-D27+D32)</f>
        <v>0</v>
      </c>
      <c r="E33" s="356" t="n">
        <f aca="false">SUM(E23+E24+E25-E26-E27+E32)</f>
        <v>0</v>
      </c>
      <c r="F33" s="356" t="n">
        <f aca="false">SUM(F23+F24+F25-F26-F27+F32)</f>
        <v>0</v>
      </c>
      <c r="G33" s="356" t="n">
        <f aca="false">SUM(G23+G24+G25-G26-G27+G32)</f>
        <v>0</v>
      </c>
      <c r="H33" s="356" t="n">
        <f aca="false">SUM(H23+H24+H25-H26-H27+H32)</f>
        <v>0</v>
      </c>
      <c r="I33" s="356" t="n">
        <f aca="false">SUM(I23+I24+I25-I26-I27+I32)</f>
        <v>0</v>
      </c>
      <c r="J33" s="356" t="n">
        <f aca="false">SUM(J23+J24+J25-J26-J27+J32)</f>
        <v>0</v>
      </c>
    </row>
    <row r="34" customFormat="false" ht="30" hidden="false" customHeight="true" outlineLevel="0" collapsed="false">
      <c r="A34" s="342" t="s">
        <v>362</v>
      </c>
      <c r="B34" s="360" t="s">
        <v>363</v>
      </c>
      <c r="C34" s="356" t="n">
        <f aca="false">SUM(C22-C33)</f>
        <v>0</v>
      </c>
      <c r="D34" s="361" t="n">
        <f aca="false">SUM(D22-D33)</f>
        <v>72.7600000000002</v>
      </c>
      <c r="E34" s="356" t="n">
        <f aca="false">SUM(E22-E33)</f>
        <v>0</v>
      </c>
      <c r="F34" s="356" t="n">
        <f aca="false">SUM(F22-F33)</f>
        <v>0</v>
      </c>
      <c r="G34" s="356" t="n">
        <f aca="false">SUM(G22-G33)</f>
        <v>0</v>
      </c>
      <c r="H34" s="361" t="n">
        <f aca="false">SUM(H22-H33)</f>
        <v>0</v>
      </c>
      <c r="I34" s="356" t="n">
        <f aca="false">SUM(I22-I33)</f>
        <v>0</v>
      </c>
      <c r="J34" s="361" t="n">
        <f aca="false">SUM(J22-J33)</f>
        <v>72.7600000000002</v>
      </c>
    </row>
    <row r="35" customFormat="false" ht="24" hidden="false" customHeight="false" outlineLevel="0" collapsed="false">
      <c r="A35" s="342" t="s">
        <v>364</v>
      </c>
      <c r="B35" s="360" t="s">
        <v>365</v>
      </c>
      <c r="C35" s="356" t="n">
        <f aca="false">SUM(C12-C23)</f>
        <v>0</v>
      </c>
      <c r="D35" s="356" t="n">
        <f aca="false">SUM(D12-D23)</f>
        <v>128.83</v>
      </c>
      <c r="E35" s="356" t="n">
        <f aca="false">SUM(E12-E23)</f>
        <v>0</v>
      </c>
      <c r="F35" s="356" t="n">
        <f aca="false">SUM(F12-F23)</f>
        <v>0</v>
      </c>
      <c r="G35" s="356" t="n">
        <f aca="false">SUM(G12-G23)</f>
        <v>0</v>
      </c>
      <c r="H35" s="356" t="n">
        <f aca="false">SUM(H12-H23)</f>
        <v>0</v>
      </c>
      <c r="I35" s="356" t="n">
        <f aca="false">SUM(I12-I23)</f>
        <v>0</v>
      </c>
      <c r="J35" s="356" t="n">
        <f aca="false">SUM(J12-J23)</f>
        <v>128.83</v>
      </c>
    </row>
    <row r="36" customFormat="false" ht="15" hidden="false" customHeight="true" outlineLevel="0" collapsed="false">
      <c r="A36" s="362"/>
      <c r="B36" s="362"/>
      <c r="C36" s="336"/>
      <c r="D36" s="336"/>
      <c r="E36" s="363" t="s">
        <v>366</v>
      </c>
      <c r="F36" s="336"/>
      <c r="G36" s="336"/>
      <c r="H36" s="336"/>
      <c r="I36" s="336"/>
      <c r="J36" s="336"/>
    </row>
    <row r="37" customFormat="false" ht="12.75" hidden="false" customHeight="true" outlineLevel="0" collapsed="false">
      <c r="A37" s="364" t="s">
        <v>367</v>
      </c>
      <c r="B37" s="364"/>
      <c r="C37" s="364"/>
      <c r="D37" s="364"/>
      <c r="E37" s="364"/>
      <c r="F37" s="364"/>
      <c r="G37" s="364"/>
      <c r="H37" s="363" t="s">
        <v>368</v>
      </c>
      <c r="I37" s="363"/>
      <c r="J37" s="363"/>
    </row>
    <row r="38" customFormat="false" ht="12.7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</row>
  </sheetData>
  <mergeCells count="12">
    <mergeCell ref="A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85"/>
    <col collapsed="false" customWidth="true" hidden="false" outlineLevel="0" max="2" min="2" style="291" width="0.28"/>
    <col collapsed="false" customWidth="true" hidden="false" outlineLevel="0" max="3" min="3" style="291" width="1.56"/>
    <col collapsed="false" customWidth="true" hidden="false" outlineLevel="0" max="4" min="4" style="291" width="23.99"/>
    <col collapsed="false" customWidth="true" hidden="false" outlineLevel="0" max="9" min="5" style="291" width="8.28"/>
    <col collapsed="false" customWidth="true" hidden="false" outlineLevel="0" max="11" min="10" style="291" width="9.41"/>
    <col collapsed="false" customWidth="true" hidden="false" outlineLevel="0" max="14" min="12" style="291" width="8.28"/>
    <col collapsed="false" customWidth="true" hidden="false" outlineLevel="0" max="15" min="15" style="291" width="10.85"/>
    <col collapsed="false" customWidth="true" hidden="false" outlineLevel="0" max="18" min="16" style="291" width="8.28"/>
    <col collapsed="false" customWidth="false" hidden="false" outlineLevel="0" max="257" min="19" style="291" width="9.14"/>
  </cols>
  <sheetData>
    <row r="1" customFormat="false" ht="12.75" hidden="false" customHeight="false" outlineLevel="0" collapsed="false">
      <c r="N1" s="292"/>
    </row>
    <row r="2" customFormat="false" ht="12.75" hidden="false" customHeight="false" outlineLevel="0" collapsed="false">
      <c r="A2" s="296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N2" s="294" t="s">
        <v>369</v>
      </c>
      <c r="O2" s="365"/>
      <c r="P2" s="365"/>
      <c r="Q2" s="365"/>
      <c r="R2" s="365"/>
    </row>
    <row r="3" customFormat="false" ht="14.25" hidden="false" customHeight="true" outlineLevel="0" collapsed="false">
      <c r="A3" s="296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6"/>
      <c r="N3" s="296" t="s">
        <v>370</v>
      </c>
      <c r="O3" s="296"/>
      <c r="P3" s="296"/>
      <c r="Q3" s="296"/>
    </row>
    <row r="4" customFormat="false" ht="15.75" hidden="false" customHeight="true" outlineLevel="0" collapsed="false">
      <c r="A4" s="366" t="s">
        <v>295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</row>
    <row r="5" customFormat="false" ht="31.5" hidden="false" customHeight="true" outlineLevel="0" collapsed="false">
      <c r="A5" s="298" t="s">
        <v>371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</row>
    <row r="6" customFormat="false" ht="3" hidden="false" customHeight="true" outlineLevel="0" collapsed="false">
      <c r="A6" s="296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</row>
    <row r="7" customFormat="false" ht="22.5" hidden="false" customHeight="true" outlineLevel="0" collapsed="false">
      <c r="A7" s="298" t="s">
        <v>372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</row>
    <row r="8" customFormat="false" ht="4.5" hidden="false" customHeight="true" outlineLevel="0" collapsed="false">
      <c r="A8" s="296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</row>
    <row r="9" customFormat="false" ht="27" hidden="false" customHeight="true" outlineLevel="0" collapsed="false">
      <c r="A9" s="367" t="s">
        <v>373</v>
      </c>
      <c r="B9" s="368" t="s">
        <v>13</v>
      </c>
      <c r="C9" s="368"/>
      <c r="D9" s="368"/>
      <c r="E9" s="367" t="s">
        <v>34</v>
      </c>
      <c r="F9" s="367" t="s">
        <v>36</v>
      </c>
      <c r="G9" s="367"/>
      <c r="H9" s="367" t="s">
        <v>374</v>
      </c>
      <c r="I9" s="367" t="s">
        <v>375</v>
      </c>
      <c r="J9" s="367" t="s">
        <v>42</v>
      </c>
      <c r="K9" s="367" t="s">
        <v>376</v>
      </c>
      <c r="L9" s="367" t="s">
        <v>377</v>
      </c>
      <c r="M9" s="367" t="s">
        <v>48</v>
      </c>
      <c r="N9" s="367" t="s">
        <v>378</v>
      </c>
      <c r="O9" s="367"/>
      <c r="P9" s="367" t="s">
        <v>379</v>
      </c>
      <c r="Q9" s="367" t="s">
        <v>380</v>
      </c>
      <c r="R9" s="367" t="s">
        <v>284</v>
      </c>
    </row>
    <row r="10" customFormat="false" ht="51" hidden="false" customHeight="false" outlineLevel="0" collapsed="false">
      <c r="A10" s="367"/>
      <c r="B10" s="368"/>
      <c r="C10" s="368"/>
      <c r="D10" s="368"/>
      <c r="E10" s="367"/>
      <c r="F10" s="367" t="s">
        <v>381</v>
      </c>
      <c r="G10" s="367" t="s">
        <v>382</v>
      </c>
      <c r="H10" s="367"/>
      <c r="I10" s="367"/>
      <c r="J10" s="367"/>
      <c r="K10" s="367"/>
      <c r="L10" s="367"/>
      <c r="M10" s="367"/>
      <c r="N10" s="367" t="s">
        <v>383</v>
      </c>
      <c r="O10" s="367" t="s">
        <v>378</v>
      </c>
      <c r="P10" s="367"/>
      <c r="Q10" s="367"/>
      <c r="R10" s="367"/>
    </row>
    <row r="11" customFormat="false" ht="12.75" hidden="false" customHeight="true" outlineLevel="0" collapsed="false">
      <c r="A11" s="369" t="n">
        <v>1</v>
      </c>
      <c r="B11" s="370" t="n">
        <v>2</v>
      </c>
      <c r="C11" s="370"/>
      <c r="D11" s="370"/>
      <c r="E11" s="369" t="n">
        <v>3</v>
      </c>
      <c r="F11" s="369" t="n">
        <v>4</v>
      </c>
      <c r="G11" s="369" t="n">
        <v>5</v>
      </c>
      <c r="H11" s="369" t="n">
        <v>6</v>
      </c>
      <c r="I11" s="369" t="n">
        <v>7</v>
      </c>
      <c r="J11" s="369" t="n">
        <v>8</v>
      </c>
      <c r="K11" s="369" t="n">
        <v>9</v>
      </c>
      <c r="L11" s="369" t="n">
        <v>10</v>
      </c>
      <c r="M11" s="369" t="n">
        <v>11</v>
      </c>
      <c r="N11" s="369" t="n">
        <v>12</v>
      </c>
      <c r="O11" s="369" t="n">
        <v>13</v>
      </c>
      <c r="P11" s="369" t="n">
        <v>14</v>
      </c>
      <c r="Q11" s="369" t="n">
        <v>15</v>
      </c>
      <c r="R11" s="369" t="n">
        <v>16</v>
      </c>
    </row>
    <row r="12" customFormat="false" ht="39.95" hidden="false" customHeight="true" outlineLevel="0" collapsed="false">
      <c r="A12" s="368" t="s">
        <v>251</v>
      </c>
      <c r="B12" s="371" t="s">
        <v>384</v>
      </c>
      <c r="C12" s="371"/>
      <c r="D12" s="371"/>
      <c r="E12" s="372"/>
      <c r="F12" s="372"/>
      <c r="G12" s="373" t="n">
        <v>683432.69</v>
      </c>
      <c r="H12" s="372"/>
      <c r="I12" s="372"/>
      <c r="J12" s="372" t="n">
        <v>11850.17</v>
      </c>
      <c r="K12" s="372" t="n">
        <v>176734.81</v>
      </c>
      <c r="L12" s="372"/>
      <c r="M12" s="372" t="n">
        <v>20265.86</v>
      </c>
      <c r="N12" s="372"/>
      <c r="O12" s="372"/>
      <c r="P12" s="372"/>
      <c r="Q12" s="372"/>
      <c r="R12" s="374" t="n">
        <f aca="false">SUM(E12:Q12)</f>
        <v>892283.53</v>
      </c>
    </row>
    <row r="13" customFormat="false" ht="25.5" hidden="false" customHeight="true" outlineLevel="0" collapsed="false">
      <c r="A13" s="375" t="s">
        <v>257</v>
      </c>
      <c r="B13" s="376"/>
      <c r="C13" s="377" t="s">
        <v>385</v>
      </c>
      <c r="D13" s="377"/>
      <c r="E13" s="378" t="n">
        <f aca="false">E14+E15</f>
        <v>0</v>
      </c>
      <c r="F13" s="378" t="n">
        <f aca="false">F14+F15</f>
        <v>0</v>
      </c>
      <c r="G13" s="378" t="n">
        <f aca="false">G14+G15</f>
        <v>0</v>
      </c>
      <c r="H13" s="378" t="n">
        <f aca="false">H14+H15</f>
        <v>0</v>
      </c>
      <c r="I13" s="378" t="n">
        <f aca="false">I14+I15</f>
        <v>0</v>
      </c>
      <c r="J13" s="378" t="n">
        <f aca="false">J14+J15</f>
        <v>0</v>
      </c>
      <c r="K13" s="378" t="n">
        <f aca="false">K14+K15</f>
        <v>0</v>
      </c>
      <c r="L13" s="378" t="n">
        <f aca="false">L14+L15</f>
        <v>0</v>
      </c>
      <c r="M13" s="378" t="n">
        <f aca="false">M14+M15</f>
        <v>0</v>
      </c>
      <c r="N13" s="378" t="n">
        <f aca="false">N14+N15</f>
        <v>0</v>
      </c>
      <c r="O13" s="378" t="n">
        <f aca="false">O14+O15</f>
        <v>0</v>
      </c>
      <c r="P13" s="378" t="n">
        <f aca="false">P14+P15</f>
        <v>0</v>
      </c>
      <c r="Q13" s="378" t="n">
        <f aca="false">Q14+Q15</f>
        <v>0</v>
      </c>
      <c r="R13" s="379" t="n">
        <f aca="false">SUM(E13:Q13)</f>
        <v>0</v>
      </c>
    </row>
    <row r="14" customFormat="false" ht="25.5" hidden="false" customHeight="false" outlineLevel="0" collapsed="false">
      <c r="A14" s="380" t="s">
        <v>259</v>
      </c>
      <c r="B14" s="381" t="s">
        <v>386</v>
      </c>
      <c r="C14" s="382"/>
      <c r="D14" s="383" t="s">
        <v>387</v>
      </c>
      <c r="E14" s="372"/>
      <c r="F14" s="372"/>
      <c r="G14" s="372"/>
      <c r="H14" s="372"/>
      <c r="I14" s="372"/>
      <c r="J14" s="372"/>
      <c r="K14" s="384"/>
      <c r="L14" s="372"/>
      <c r="M14" s="372"/>
      <c r="N14" s="372"/>
      <c r="O14" s="372"/>
      <c r="P14" s="372"/>
      <c r="Q14" s="372"/>
      <c r="R14" s="379" t="n">
        <f aca="false">SUM(E14:Q14)</f>
        <v>0</v>
      </c>
    </row>
    <row r="15" customFormat="false" ht="25.5" hidden="false" customHeight="false" outlineLevel="0" collapsed="false">
      <c r="A15" s="369" t="s">
        <v>260</v>
      </c>
      <c r="B15" s="382"/>
      <c r="C15" s="382"/>
      <c r="D15" s="385" t="s">
        <v>388</v>
      </c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9" t="n">
        <f aca="false">SUM(E15:Q15)</f>
        <v>0</v>
      </c>
    </row>
    <row r="16" customFormat="false" ht="51" hidden="false" customHeight="true" outlineLevel="0" collapsed="false">
      <c r="A16" s="375" t="s">
        <v>261</v>
      </c>
      <c r="B16" s="386" t="s">
        <v>389</v>
      </c>
      <c r="C16" s="386"/>
      <c r="D16" s="386"/>
      <c r="E16" s="378" t="n">
        <f aca="false">E17+E18+E19</f>
        <v>0</v>
      </c>
      <c r="F16" s="378" t="n">
        <f aca="false">F17+F18+F19</f>
        <v>0</v>
      </c>
      <c r="G16" s="378" t="n">
        <f aca="false">G17+G18+G19</f>
        <v>0</v>
      </c>
      <c r="H16" s="378" t="n">
        <f aca="false">H17+H18+H19</f>
        <v>0</v>
      </c>
      <c r="I16" s="378" t="n">
        <f aca="false">I17+I18+I19</f>
        <v>0</v>
      </c>
      <c r="J16" s="378" t="n">
        <f aca="false">J17+J18+J19</f>
        <v>0</v>
      </c>
      <c r="K16" s="378" t="n">
        <f aca="false">K17+K18+K19</f>
        <v>0</v>
      </c>
      <c r="L16" s="378" t="n">
        <f aca="false">L17+L18+L19</f>
        <v>0</v>
      </c>
      <c r="M16" s="378" t="n">
        <f aca="false">M17+M18+M19</f>
        <v>0</v>
      </c>
      <c r="N16" s="378" t="n">
        <f aca="false">N17+N18+N19</f>
        <v>0</v>
      </c>
      <c r="O16" s="378" t="n">
        <f aca="false">O17+O18+O19</f>
        <v>0</v>
      </c>
      <c r="P16" s="378" t="n">
        <f aca="false">P17+P18+P19</f>
        <v>0</v>
      </c>
      <c r="Q16" s="378" t="n">
        <f aca="false">Q17+Q18+Q19</f>
        <v>0</v>
      </c>
      <c r="R16" s="379" t="n">
        <f aca="false">SUM(E16:Q16)</f>
        <v>0</v>
      </c>
    </row>
    <row r="17" customFormat="false" ht="12.75" hidden="false" customHeight="false" outlineLevel="0" collapsed="false">
      <c r="A17" s="387" t="s">
        <v>263</v>
      </c>
      <c r="B17" s="388"/>
      <c r="C17" s="382"/>
      <c r="D17" s="383" t="s">
        <v>390</v>
      </c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9" t="n">
        <f aca="false">SUM(E17:Q17)</f>
        <v>0</v>
      </c>
    </row>
    <row r="18" customFormat="false" ht="12.75" hidden="false" customHeight="false" outlineLevel="0" collapsed="false">
      <c r="A18" s="389" t="s">
        <v>264</v>
      </c>
      <c r="B18" s="388"/>
      <c r="C18" s="382"/>
      <c r="D18" s="383" t="s">
        <v>391</v>
      </c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9" t="n">
        <f aca="false">SUM(E18:Q18)</f>
        <v>0</v>
      </c>
    </row>
    <row r="19" customFormat="false" ht="12.75" hidden="false" customHeight="false" outlineLevel="0" collapsed="false">
      <c r="A19" s="389" t="s">
        <v>338</v>
      </c>
      <c r="B19" s="388"/>
      <c r="C19" s="382"/>
      <c r="D19" s="383" t="s">
        <v>392</v>
      </c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9" t="n">
        <f aca="false">SUM(E19:Q19)</f>
        <v>0</v>
      </c>
    </row>
    <row r="20" customFormat="false" ht="15" hidden="false" customHeight="true" outlineLevel="0" collapsed="false">
      <c r="A20" s="389" t="s">
        <v>265</v>
      </c>
      <c r="B20" s="390"/>
      <c r="C20" s="383" t="s">
        <v>342</v>
      </c>
      <c r="D20" s="383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9" t="n">
        <f aca="false">SUM(E20:Q20)</f>
        <v>0</v>
      </c>
    </row>
    <row r="21" customFormat="false" ht="54.95" hidden="false" customHeight="true" outlineLevel="0" collapsed="false">
      <c r="A21" s="391" t="s">
        <v>269</v>
      </c>
      <c r="B21" s="392" t="s">
        <v>393</v>
      </c>
      <c r="C21" s="392"/>
      <c r="D21" s="392"/>
      <c r="E21" s="393" t="n">
        <f aca="false">E12+E13-E16+E20</f>
        <v>0</v>
      </c>
      <c r="F21" s="393" t="n">
        <f aca="false">F12+F13-F16+F20</f>
        <v>0</v>
      </c>
      <c r="G21" s="394" t="n">
        <f aca="false">G12+G13-G16+G20</f>
        <v>683432.69</v>
      </c>
      <c r="H21" s="393" t="n">
        <f aca="false">H12+H13-H16+H20</f>
        <v>0</v>
      </c>
      <c r="I21" s="393" t="n">
        <f aca="false">I12+I13-I16+I20</f>
        <v>0</v>
      </c>
      <c r="J21" s="393" t="n">
        <f aca="false">J12+J13-J16+J20</f>
        <v>11850.17</v>
      </c>
      <c r="K21" s="393" t="n">
        <f aca="false">K12+K13-K16+K20</f>
        <v>176734.81</v>
      </c>
      <c r="L21" s="393" t="n">
        <f aca="false">L12+L13-L16+L20</f>
        <v>0</v>
      </c>
      <c r="M21" s="393" t="n">
        <f aca="false">M12+M13-M16+M20</f>
        <v>20265.86</v>
      </c>
      <c r="N21" s="393" t="n">
        <f aca="false">N12+N13-N16+N20</f>
        <v>0</v>
      </c>
      <c r="O21" s="393" t="n">
        <f aca="false">O12+O13-O16+O20</f>
        <v>0</v>
      </c>
      <c r="P21" s="393" t="n">
        <f aca="false">P12+P13-P16+P20</f>
        <v>0</v>
      </c>
      <c r="Q21" s="393" t="n">
        <f aca="false">Q12+Q13-Q16+Q20</f>
        <v>0</v>
      </c>
      <c r="R21" s="374" t="n">
        <f aca="false">SUM(E21:Q21)</f>
        <v>892283.53</v>
      </c>
    </row>
    <row r="22" customFormat="false" ht="39.95" hidden="false" customHeight="true" outlineLevel="0" collapsed="false">
      <c r="A22" s="368" t="s">
        <v>344</v>
      </c>
      <c r="B22" s="395" t="s">
        <v>394</v>
      </c>
      <c r="C22" s="395"/>
      <c r="D22" s="395"/>
      <c r="E22" s="396" t="s">
        <v>395</v>
      </c>
      <c r="F22" s="372"/>
      <c r="G22" s="373" t="n">
        <v>549587.02</v>
      </c>
      <c r="H22" s="372"/>
      <c r="I22" s="372"/>
      <c r="J22" s="372" t="n">
        <v>8981.99</v>
      </c>
      <c r="K22" s="372" t="n">
        <v>83538.26</v>
      </c>
      <c r="L22" s="372"/>
      <c r="M22" s="372" t="n">
        <v>17673.5</v>
      </c>
      <c r="N22" s="397" t="s">
        <v>395</v>
      </c>
      <c r="O22" s="372"/>
      <c r="P22" s="396" t="s">
        <v>395</v>
      </c>
      <c r="Q22" s="396" t="s">
        <v>395</v>
      </c>
      <c r="R22" s="374" t="n">
        <f aca="false">SUM(E22:Q22)</f>
        <v>659780.77</v>
      </c>
    </row>
    <row r="23" customFormat="false" ht="39.95" hidden="false" customHeight="true" outlineLevel="0" collapsed="false">
      <c r="A23" s="387" t="s">
        <v>346</v>
      </c>
      <c r="B23" s="388"/>
      <c r="C23" s="383" t="s">
        <v>396</v>
      </c>
      <c r="D23" s="383"/>
      <c r="E23" s="398" t="s">
        <v>395</v>
      </c>
      <c r="F23" s="372"/>
      <c r="G23" s="372"/>
      <c r="H23" s="372"/>
      <c r="I23" s="372"/>
      <c r="J23" s="372"/>
      <c r="K23" s="372"/>
      <c r="L23" s="372"/>
      <c r="M23" s="372"/>
      <c r="N23" s="397" t="s">
        <v>395</v>
      </c>
      <c r="O23" s="372"/>
      <c r="P23" s="398" t="s">
        <v>395</v>
      </c>
      <c r="Q23" s="398" t="s">
        <v>395</v>
      </c>
      <c r="R23" s="399" t="n">
        <f aca="false">SUM(E23:Q23)</f>
        <v>0</v>
      </c>
    </row>
    <row r="24" customFormat="false" ht="38.25" hidden="false" customHeight="true" outlineLevel="0" collapsed="false">
      <c r="A24" s="387" t="s">
        <v>348</v>
      </c>
      <c r="B24" s="388"/>
      <c r="C24" s="383" t="s">
        <v>397</v>
      </c>
      <c r="D24" s="383"/>
      <c r="E24" s="398" t="s">
        <v>395</v>
      </c>
      <c r="F24" s="372"/>
      <c r="G24" s="400" t="n">
        <v>33461.4</v>
      </c>
      <c r="H24" s="400"/>
      <c r="I24" s="400"/>
      <c r="J24" s="400" t="n">
        <v>651.18</v>
      </c>
      <c r="K24" s="400" t="n">
        <v>7133.34</v>
      </c>
      <c r="L24" s="400"/>
      <c r="M24" s="400" t="n">
        <v>464.04</v>
      </c>
      <c r="N24" s="397" t="s">
        <v>395</v>
      </c>
      <c r="O24" s="372"/>
      <c r="P24" s="398" t="s">
        <v>395</v>
      </c>
      <c r="Q24" s="398" t="s">
        <v>395</v>
      </c>
      <c r="R24" s="399" t="n">
        <f aca="false">SUM(E24:Q24)</f>
        <v>41709.96</v>
      </c>
    </row>
    <row r="25" customFormat="false" ht="51" hidden="false" customHeight="true" outlineLevel="0" collapsed="false">
      <c r="A25" s="401" t="s">
        <v>350</v>
      </c>
      <c r="B25" s="402"/>
      <c r="C25" s="377" t="s">
        <v>398</v>
      </c>
      <c r="D25" s="377"/>
      <c r="E25" s="403" t="s">
        <v>395</v>
      </c>
      <c r="F25" s="404" t="n">
        <f aca="false">F26+F27+F28</f>
        <v>0</v>
      </c>
      <c r="G25" s="404" t="n">
        <f aca="false">G26+G27+G28</f>
        <v>0</v>
      </c>
      <c r="H25" s="404" t="n">
        <f aca="false">H26+H27+H28</f>
        <v>0</v>
      </c>
      <c r="I25" s="404" t="n">
        <f aca="false">I26+I27+I28</f>
        <v>0</v>
      </c>
      <c r="J25" s="404" t="n">
        <f aca="false">J26+J27+J28</f>
        <v>0</v>
      </c>
      <c r="K25" s="404" t="n">
        <f aca="false">K26+K27+K28</f>
        <v>0</v>
      </c>
      <c r="L25" s="404" t="n">
        <f aca="false">L26+L27+L28</f>
        <v>0</v>
      </c>
      <c r="M25" s="404" t="n">
        <f aca="false">M26+M27+M28</f>
        <v>0</v>
      </c>
      <c r="N25" s="403" t="s">
        <v>395</v>
      </c>
      <c r="O25" s="404" t="n">
        <f aca="false">O26+O27+O28</f>
        <v>0</v>
      </c>
      <c r="P25" s="403" t="s">
        <v>395</v>
      </c>
      <c r="Q25" s="403" t="s">
        <v>395</v>
      </c>
      <c r="R25" s="399" t="n">
        <f aca="false">SUM(E25:Q25)</f>
        <v>0</v>
      </c>
    </row>
    <row r="26" customFormat="false" ht="12.75" hidden="false" customHeight="false" outlineLevel="0" collapsed="false">
      <c r="A26" s="405" t="s">
        <v>399</v>
      </c>
      <c r="B26" s="406"/>
      <c r="C26" s="407"/>
      <c r="D26" s="408" t="s">
        <v>390</v>
      </c>
      <c r="E26" s="397" t="s">
        <v>395</v>
      </c>
      <c r="F26" s="372"/>
      <c r="G26" s="372"/>
      <c r="H26" s="372"/>
      <c r="I26" s="372"/>
      <c r="J26" s="372"/>
      <c r="K26" s="372"/>
      <c r="L26" s="372"/>
      <c r="M26" s="372"/>
      <c r="N26" s="397" t="s">
        <v>395</v>
      </c>
      <c r="O26" s="372"/>
      <c r="P26" s="397" t="s">
        <v>395</v>
      </c>
      <c r="Q26" s="397" t="s">
        <v>395</v>
      </c>
      <c r="R26" s="399" t="n">
        <f aca="false">SUM(E26:Q26)</f>
        <v>0</v>
      </c>
    </row>
    <row r="27" customFormat="false" ht="12.75" hidden="false" customHeight="false" outlineLevel="0" collapsed="false">
      <c r="A27" s="405" t="s">
        <v>400</v>
      </c>
      <c r="B27" s="406"/>
      <c r="C27" s="407"/>
      <c r="D27" s="408" t="s">
        <v>391</v>
      </c>
      <c r="E27" s="397" t="s">
        <v>395</v>
      </c>
      <c r="F27" s="372"/>
      <c r="G27" s="372"/>
      <c r="H27" s="372"/>
      <c r="I27" s="372"/>
      <c r="J27" s="372"/>
      <c r="K27" s="372"/>
      <c r="L27" s="372"/>
      <c r="M27" s="372"/>
      <c r="N27" s="397" t="s">
        <v>395</v>
      </c>
      <c r="O27" s="372"/>
      <c r="P27" s="397" t="s">
        <v>395</v>
      </c>
      <c r="Q27" s="397" t="s">
        <v>395</v>
      </c>
      <c r="R27" s="399" t="n">
        <f aca="false">SUM(E27:Q27)</f>
        <v>0</v>
      </c>
    </row>
    <row r="28" customFormat="false" ht="12.75" hidden="false" customHeight="false" outlineLevel="0" collapsed="false">
      <c r="A28" s="405" t="s">
        <v>401</v>
      </c>
      <c r="B28" s="406"/>
      <c r="C28" s="407"/>
      <c r="D28" s="408" t="s">
        <v>392</v>
      </c>
      <c r="E28" s="397" t="s">
        <v>395</v>
      </c>
      <c r="F28" s="372"/>
      <c r="G28" s="372"/>
      <c r="H28" s="372"/>
      <c r="I28" s="372"/>
      <c r="J28" s="372"/>
      <c r="K28" s="372"/>
      <c r="L28" s="372"/>
      <c r="M28" s="372"/>
      <c r="N28" s="397" t="s">
        <v>395</v>
      </c>
      <c r="O28" s="372"/>
      <c r="P28" s="397" t="s">
        <v>395</v>
      </c>
      <c r="Q28" s="397" t="s">
        <v>395</v>
      </c>
      <c r="R28" s="399" t="n">
        <f aca="false">SUM(E28:Q28)</f>
        <v>0</v>
      </c>
    </row>
    <row r="29" customFormat="false" ht="15" hidden="false" customHeight="true" outlineLevel="0" collapsed="false">
      <c r="A29" s="387" t="s">
        <v>352</v>
      </c>
      <c r="B29" s="406"/>
      <c r="C29" s="408" t="s">
        <v>342</v>
      </c>
      <c r="D29" s="408"/>
      <c r="E29" s="397" t="s">
        <v>395</v>
      </c>
      <c r="F29" s="372"/>
      <c r="G29" s="372"/>
      <c r="H29" s="372"/>
      <c r="I29" s="372"/>
      <c r="J29" s="372"/>
      <c r="K29" s="372"/>
      <c r="L29" s="372"/>
      <c r="M29" s="372"/>
      <c r="N29" s="397" t="s">
        <v>395</v>
      </c>
      <c r="O29" s="372"/>
      <c r="P29" s="398" t="s">
        <v>395</v>
      </c>
      <c r="Q29" s="398" t="s">
        <v>395</v>
      </c>
      <c r="R29" s="399" t="n">
        <f aca="false">SUM(E29:Q29)</f>
        <v>0</v>
      </c>
    </row>
    <row r="30" customFormat="false" ht="54.95" hidden="false" customHeight="true" outlineLevel="0" collapsed="false">
      <c r="A30" s="391" t="s">
        <v>358</v>
      </c>
      <c r="B30" s="409" t="s">
        <v>402</v>
      </c>
      <c r="C30" s="409"/>
      <c r="D30" s="409"/>
      <c r="E30" s="410" t="s">
        <v>395</v>
      </c>
      <c r="F30" s="410" t="n">
        <f aca="false">F22+F23+F24-F25+F29</f>
        <v>0</v>
      </c>
      <c r="G30" s="394" t="n">
        <f aca="false">G22+G23+G24-G25+G29</f>
        <v>583048.42</v>
      </c>
      <c r="H30" s="410" t="n">
        <f aca="false">H22+H23+H24-H25+H29</f>
        <v>0</v>
      </c>
      <c r="I30" s="410" t="n">
        <f aca="false">I22+I23+I24-I25+I29</f>
        <v>0</v>
      </c>
      <c r="J30" s="410" t="n">
        <f aca="false">J22+J23+J24-J25+J29</f>
        <v>9633.17</v>
      </c>
      <c r="K30" s="410" t="n">
        <f aca="false">K22+K23+K24-K25+K29</f>
        <v>90671.6</v>
      </c>
      <c r="L30" s="410" t="n">
        <f aca="false">L22+L23+L24-L25+L29</f>
        <v>0</v>
      </c>
      <c r="M30" s="393" t="n">
        <f aca="false">M22+M23+M24-M25+M29</f>
        <v>18137.54</v>
      </c>
      <c r="N30" s="403" t="s">
        <v>395</v>
      </c>
      <c r="O30" s="410" t="n">
        <f aca="false">O22+O23+O24-O25+O29</f>
        <v>0</v>
      </c>
      <c r="P30" s="410" t="s">
        <v>395</v>
      </c>
      <c r="Q30" s="410" t="s">
        <v>395</v>
      </c>
      <c r="R30" s="411" t="n">
        <f aca="false">SUM(E30:Q30)</f>
        <v>701490.73</v>
      </c>
    </row>
    <row r="31" customFormat="false" ht="39.95" hidden="false" customHeight="true" outlineLevel="0" collapsed="false">
      <c r="A31" s="368" t="s">
        <v>360</v>
      </c>
      <c r="B31" s="412" t="s">
        <v>403</v>
      </c>
      <c r="C31" s="412"/>
      <c r="D31" s="412"/>
      <c r="E31" s="396" t="s">
        <v>395</v>
      </c>
      <c r="F31" s="372"/>
      <c r="G31" s="372"/>
      <c r="H31" s="372"/>
      <c r="I31" s="372"/>
      <c r="J31" s="372"/>
      <c r="K31" s="372"/>
      <c r="L31" s="372"/>
      <c r="M31" s="372"/>
      <c r="N31" s="397" t="s">
        <v>395</v>
      </c>
      <c r="O31" s="372"/>
      <c r="P31" s="372"/>
      <c r="Q31" s="372"/>
      <c r="R31" s="399" t="n">
        <f aca="false">SUM(E31:Q31)</f>
        <v>0</v>
      </c>
    </row>
    <row r="32" customFormat="false" ht="39.95" hidden="false" customHeight="true" outlineLevel="0" collapsed="false">
      <c r="A32" s="387" t="s">
        <v>362</v>
      </c>
      <c r="B32" s="388"/>
      <c r="C32" s="383" t="s">
        <v>404</v>
      </c>
      <c r="D32" s="383"/>
      <c r="E32" s="398" t="s">
        <v>395</v>
      </c>
      <c r="F32" s="372"/>
      <c r="G32" s="372"/>
      <c r="H32" s="372"/>
      <c r="I32" s="372"/>
      <c r="J32" s="372"/>
      <c r="K32" s="372"/>
      <c r="L32" s="372"/>
      <c r="M32" s="372"/>
      <c r="N32" s="397" t="s">
        <v>395</v>
      </c>
      <c r="O32" s="372"/>
      <c r="P32" s="372"/>
      <c r="Q32" s="372"/>
      <c r="R32" s="399" t="n">
        <f aca="false">SUM(E32:Q32)</f>
        <v>0</v>
      </c>
    </row>
    <row r="33" customFormat="false" ht="29.25" hidden="false" customHeight="true" outlineLevel="0" collapsed="false">
      <c r="A33" s="387" t="s">
        <v>364</v>
      </c>
      <c r="B33" s="388"/>
      <c r="C33" s="383" t="s">
        <v>405</v>
      </c>
      <c r="D33" s="383"/>
      <c r="E33" s="413" t="s">
        <v>395</v>
      </c>
      <c r="F33" s="372"/>
      <c r="G33" s="372"/>
      <c r="H33" s="372"/>
      <c r="I33" s="372"/>
      <c r="J33" s="372"/>
      <c r="K33" s="372"/>
      <c r="L33" s="372"/>
      <c r="M33" s="372"/>
      <c r="N33" s="397" t="s">
        <v>395</v>
      </c>
      <c r="O33" s="372"/>
      <c r="P33" s="372"/>
      <c r="Q33" s="372"/>
      <c r="R33" s="399" t="n">
        <f aca="false">SUM(E33:Q33)</f>
        <v>0</v>
      </c>
    </row>
    <row r="34" customFormat="false" ht="39.75" hidden="false" customHeight="true" outlineLevel="0" collapsed="false">
      <c r="A34" s="387" t="s">
        <v>406</v>
      </c>
      <c r="B34" s="388"/>
      <c r="C34" s="383" t="s">
        <v>407</v>
      </c>
      <c r="D34" s="383"/>
      <c r="E34" s="398" t="s">
        <v>395</v>
      </c>
      <c r="F34" s="372"/>
      <c r="G34" s="372"/>
      <c r="H34" s="372"/>
      <c r="I34" s="372"/>
      <c r="J34" s="372"/>
      <c r="K34" s="372"/>
      <c r="L34" s="372"/>
      <c r="M34" s="372"/>
      <c r="N34" s="397" t="s">
        <v>395</v>
      </c>
      <c r="O34" s="372"/>
      <c r="P34" s="372"/>
      <c r="Q34" s="372"/>
      <c r="R34" s="399" t="n">
        <f aca="false">SUM(E34:Q34)</f>
        <v>0</v>
      </c>
    </row>
    <row r="35" customFormat="false" ht="45.75" hidden="false" customHeight="true" outlineLevel="0" collapsed="false">
      <c r="A35" s="401" t="s">
        <v>408</v>
      </c>
      <c r="B35" s="402"/>
      <c r="C35" s="377" t="s">
        <v>409</v>
      </c>
      <c r="D35" s="377"/>
      <c r="E35" s="403" t="s">
        <v>395</v>
      </c>
      <c r="F35" s="403" t="n">
        <f aca="false">F36+F37+F38</f>
        <v>0</v>
      </c>
      <c r="G35" s="403" t="n">
        <f aca="false">G36+G37+G38</f>
        <v>0</v>
      </c>
      <c r="H35" s="403" t="n">
        <f aca="false">H36+H37+H38</f>
        <v>0</v>
      </c>
      <c r="I35" s="403" t="n">
        <f aca="false">I36+I37+I38</f>
        <v>0</v>
      </c>
      <c r="J35" s="403" t="n">
        <f aca="false">J36+J37+J38</f>
        <v>0</v>
      </c>
      <c r="K35" s="403" t="n">
        <f aca="false">K36+K37+K38</f>
        <v>0</v>
      </c>
      <c r="L35" s="403" t="n">
        <f aca="false">L36+L37+L38</f>
        <v>0</v>
      </c>
      <c r="M35" s="414" t="n">
        <f aca="false">M36+M37+M38</f>
        <v>0</v>
      </c>
      <c r="N35" s="403" t="s">
        <v>395</v>
      </c>
      <c r="O35" s="403" t="n">
        <f aca="false">O36+O37+O38</f>
        <v>0</v>
      </c>
      <c r="P35" s="403" t="n">
        <f aca="false">P36+P37+P38</f>
        <v>0</v>
      </c>
      <c r="Q35" s="403" t="n">
        <f aca="false">Q36+Q37+Q38</f>
        <v>0</v>
      </c>
      <c r="R35" s="399" t="n">
        <f aca="false">SUM(E35:Q35)</f>
        <v>0</v>
      </c>
    </row>
    <row r="36" customFormat="false" ht="12.75" hidden="false" customHeight="false" outlineLevel="0" collapsed="false">
      <c r="A36" s="405" t="s">
        <v>410</v>
      </c>
      <c r="B36" s="406"/>
      <c r="C36" s="407"/>
      <c r="D36" s="408" t="s">
        <v>390</v>
      </c>
      <c r="E36" s="397" t="s">
        <v>395</v>
      </c>
      <c r="F36" s="372"/>
      <c r="G36" s="372"/>
      <c r="H36" s="372"/>
      <c r="I36" s="372"/>
      <c r="J36" s="372"/>
      <c r="K36" s="372"/>
      <c r="L36" s="372"/>
      <c r="M36" s="372"/>
      <c r="N36" s="397" t="s">
        <v>395</v>
      </c>
      <c r="O36" s="372"/>
      <c r="P36" s="372"/>
      <c r="Q36" s="372"/>
      <c r="R36" s="399" t="n">
        <f aca="false">SUM(E36:Q36)</f>
        <v>0</v>
      </c>
    </row>
    <row r="37" customFormat="false" ht="12.75" hidden="false" customHeight="false" outlineLevel="0" collapsed="false">
      <c r="A37" s="405" t="s">
        <v>411</v>
      </c>
      <c r="B37" s="406"/>
      <c r="C37" s="407"/>
      <c r="D37" s="408" t="s">
        <v>391</v>
      </c>
      <c r="E37" s="397" t="s">
        <v>395</v>
      </c>
      <c r="F37" s="372"/>
      <c r="G37" s="372"/>
      <c r="H37" s="372"/>
      <c r="I37" s="372"/>
      <c r="J37" s="372"/>
      <c r="K37" s="372"/>
      <c r="L37" s="372"/>
      <c r="M37" s="372"/>
      <c r="N37" s="397" t="s">
        <v>395</v>
      </c>
      <c r="O37" s="372"/>
      <c r="P37" s="372"/>
      <c r="Q37" s="372"/>
      <c r="R37" s="399" t="n">
        <f aca="false">SUM(E37:Q37)</f>
        <v>0</v>
      </c>
    </row>
    <row r="38" customFormat="false" ht="12.75" hidden="false" customHeight="false" outlineLevel="0" collapsed="false">
      <c r="A38" s="405" t="s">
        <v>412</v>
      </c>
      <c r="B38" s="406"/>
      <c r="C38" s="407"/>
      <c r="D38" s="408" t="s">
        <v>392</v>
      </c>
      <c r="E38" s="397" t="s">
        <v>395</v>
      </c>
      <c r="F38" s="372"/>
      <c r="G38" s="372"/>
      <c r="H38" s="372"/>
      <c r="I38" s="372"/>
      <c r="J38" s="372"/>
      <c r="K38" s="372"/>
      <c r="L38" s="372"/>
      <c r="M38" s="372"/>
      <c r="N38" s="397" t="s">
        <v>395</v>
      </c>
      <c r="O38" s="372"/>
      <c r="P38" s="372"/>
      <c r="Q38" s="372"/>
      <c r="R38" s="399" t="n">
        <f aca="false">SUM(E38:Q38)</f>
        <v>0</v>
      </c>
    </row>
    <row r="39" customFormat="false" ht="15" hidden="false" customHeight="true" outlineLevel="0" collapsed="false">
      <c r="A39" s="387" t="s">
        <v>413</v>
      </c>
      <c r="B39" s="406"/>
      <c r="C39" s="408" t="s">
        <v>342</v>
      </c>
      <c r="D39" s="408"/>
      <c r="E39" s="398" t="s">
        <v>395</v>
      </c>
      <c r="F39" s="372"/>
      <c r="G39" s="372"/>
      <c r="H39" s="372"/>
      <c r="I39" s="372"/>
      <c r="J39" s="372"/>
      <c r="K39" s="372"/>
      <c r="L39" s="372"/>
      <c r="M39" s="372"/>
      <c r="N39" s="397" t="s">
        <v>395</v>
      </c>
      <c r="O39" s="372"/>
      <c r="P39" s="372"/>
      <c r="Q39" s="372"/>
      <c r="R39" s="399" t="n">
        <f aca="false">SUM(E39:Q39)</f>
        <v>0</v>
      </c>
    </row>
    <row r="40" customFormat="false" ht="54.95" hidden="false" customHeight="true" outlineLevel="0" collapsed="false">
      <c r="A40" s="391" t="s">
        <v>414</v>
      </c>
      <c r="B40" s="409" t="s">
        <v>415</v>
      </c>
      <c r="C40" s="409"/>
      <c r="D40" s="409"/>
      <c r="E40" s="410" t="s">
        <v>395</v>
      </c>
      <c r="F40" s="415" t="n">
        <f aca="false">F31+F32+F33-F34-F35+F39</f>
        <v>0</v>
      </c>
      <c r="G40" s="415" t="n">
        <f aca="false">G31+G32+G33-G34-G35+G39</f>
        <v>0</v>
      </c>
      <c r="H40" s="415" t="n">
        <f aca="false">H31+H32+H33-H34-H35+H39</f>
        <v>0</v>
      </c>
      <c r="I40" s="415" t="n">
        <f aca="false">I31+I32+I33-I34-I35+I39</f>
        <v>0</v>
      </c>
      <c r="J40" s="415" t="n">
        <f aca="false">J31+J32+J33-J34-J35+J39</f>
        <v>0</v>
      </c>
      <c r="K40" s="415" t="n">
        <f aca="false">K31+K32+K33-K34-K35+K39</f>
        <v>0</v>
      </c>
      <c r="L40" s="415" t="n">
        <f aca="false">L31+L32+L33-L34-L35+L39</f>
        <v>0</v>
      </c>
      <c r="M40" s="415" t="n">
        <f aca="false">M31+M32+M33-M34-M35+M39</f>
        <v>0</v>
      </c>
      <c r="N40" s="410" t="s">
        <v>395</v>
      </c>
      <c r="O40" s="415" t="n">
        <f aca="false">O31+O32+O33-O34-O35+O39</f>
        <v>0</v>
      </c>
      <c r="P40" s="415" t="n">
        <f aca="false">P31+P32+P33-P34-P35+P39</f>
        <v>0</v>
      </c>
      <c r="Q40" s="415" t="n">
        <f aca="false">Q31+Q32+Q33-Q34-Q35+Q39</f>
        <v>0</v>
      </c>
      <c r="R40" s="416" t="n">
        <f aca="false">R31+R32+R33-R34-R35+R39</f>
        <v>0</v>
      </c>
    </row>
    <row r="41" customFormat="false" ht="30.75" hidden="false" customHeight="true" outlineLevel="0" collapsed="false">
      <c r="A41" s="368" t="s">
        <v>416</v>
      </c>
      <c r="B41" s="412" t="s">
        <v>417</v>
      </c>
      <c r="C41" s="412"/>
      <c r="D41" s="412"/>
      <c r="E41" s="372"/>
      <c r="F41" s="417" t="s">
        <v>395</v>
      </c>
      <c r="G41" s="417" t="s">
        <v>395</v>
      </c>
      <c r="H41" s="417" t="s">
        <v>395</v>
      </c>
      <c r="I41" s="372"/>
      <c r="J41" s="417" t="s">
        <v>395</v>
      </c>
      <c r="K41" s="417" t="s">
        <v>395</v>
      </c>
      <c r="L41" s="372"/>
      <c r="M41" s="418" t="s">
        <v>395</v>
      </c>
      <c r="N41" s="372"/>
      <c r="O41" s="417" t="s">
        <v>395</v>
      </c>
      <c r="P41" s="417" t="s">
        <v>395</v>
      </c>
      <c r="Q41" s="417" t="s">
        <v>395</v>
      </c>
      <c r="R41" s="419" t="n">
        <f aca="false">SUM(E41:Q41)</f>
        <v>0</v>
      </c>
    </row>
    <row r="42" customFormat="false" ht="45" hidden="false" customHeight="true" outlineLevel="0" collapsed="false">
      <c r="A42" s="387" t="s">
        <v>418</v>
      </c>
      <c r="B42" s="420" t="s">
        <v>419</v>
      </c>
      <c r="C42" s="420"/>
      <c r="D42" s="420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419" t="n">
        <f aca="false">SUM(E42:Q42)</f>
        <v>0</v>
      </c>
    </row>
    <row r="43" customFormat="false" ht="39.95" hidden="false" customHeight="true" outlineLevel="0" collapsed="false">
      <c r="A43" s="387" t="s">
        <v>420</v>
      </c>
      <c r="B43" s="388"/>
      <c r="C43" s="383" t="s">
        <v>421</v>
      </c>
      <c r="D43" s="383"/>
      <c r="E43" s="372"/>
      <c r="F43" s="250" t="s">
        <v>395</v>
      </c>
      <c r="G43" s="250" t="s">
        <v>395</v>
      </c>
      <c r="H43" s="250" t="s">
        <v>395</v>
      </c>
      <c r="I43" s="372"/>
      <c r="J43" s="250" t="s">
        <v>395</v>
      </c>
      <c r="K43" s="250" t="s">
        <v>395</v>
      </c>
      <c r="L43" s="250"/>
      <c r="M43" s="421" t="s">
        <v>395</v>
      </c>
      <c r="N43" s="372"/>
      <c r="O43" s="250" t="s">
        <v>395</v>
      </c>
      <c r="P43" s="250" t="s">
        <v>395</v>
      </c>
      <c r="Q43" s="250" t="s">
        <v>395</v>
      </c>
      <c r="R43" s="419" t="n">
        <f aca="false">SUM(E43:Q43)</f>
        <v>0</v>
      </c>
    </row>
    <row r="44" customFormat="false" ht="45" hidden="false" customHeight="true" outlineLevel="0" collapsed="false">
      <c r="A44" s="401" t="s">
        <v>422</v>
      </c>
      <c r="B44" s="422"/>
      <c r="C44" s="377" t="s">
        <v>423</v>
      </c>
      <c r="D44" s="377"/>
      <c r="E44" s="423" t="n">
        <f aca="false">E45+E46+E47</f>
        <v>0</v>
      </c>
      <c r="F44" s="424" t="s">
        <v>395</v>
      </c>
      <c r="G44" s="424" t="s">
        <v>395</v>
      </c>
      <c r="H44" s="424" t="s">
        <v>395</v>
      </c>
      <c r="I44" s="423" t="n">
        <f aca="false">I45+I46+I47</f>
        <v>0</v>
      </c>
      <c r="J44" s="424" t="s">
        <v>395</v>
      </c>
      <c r="K44" s="424" t="s">
        <v>395</v>
      </c>
      <c r="L44" s="423" t="n">
        <f aca="false">L45+L46+L47</f>
        <v>0</v>
      </c>
      <c r="M44" s="425" t="s">
        <v>395</v>
      </c>
      <c r="N44" s="423" t="n">
        <f aca="false">N45+N46+N47</f>
        <v>0</v>
      </c>
      <c r="O44" s="424" t="s">
        <v>395</v>
      </c>
      <c r="P44" s="424" t="s">
        <v>395</v>
      </c>
      <c r="Q44" s="424" t="s">
        <v>395</v>
      </c>
      <c r="R44" s="419" t="n">
        <f aca="false">SUM(E44:Q44)</f>
        <v>0</v>
      </c>
    </row>
    <row r="45" customFormat="false" ht="12.75" hidden="false" customHeight="false" outlineLevel="0" collapsed="false">
      <c r="A45" s="405" t="s">
        <v>424</v>
      </c>
      <c r="B45" s="426"/>
      <c r="C45" s="407"/>
      <c r="D45" s="408" t="s">
        <v>425</v>
      </c>
      <c r="E45" s="372"/>
      <c r="F45" s="71" t="s">
        <v>395</v>
      </c>
      <c r="G45" s="71" t="s">
        <v>395</v>
      </c>
      <c r="H45" s="71" t="s">
        <v>395</v>
      </c>
      <c r="I45" s="372"/>
      <c r="J45" s="71" t="s">
        <v>395</v>
      </c>
      <c r="K45" s="71" t="s">
        <v>395</v>
      </c>
      <c r="L45" s="372"/>
      <c r="M45" s="427" t="s">
        <v>395</v>
      </c>
      <c r="N45" s="372"/>
      <c r="O45" s="71" t="s">
        <v>395</v>
      </c>
      <c r="P45" s="71" t="s">
        <v>395</v>
      </c>
      <c r="Q45" s="71" t="s">
        <v>395</v>
      </c>
      <c r="R45" s="419" t="n">
        <f aca="false">SUM(E45:Q45)</f>
        <v>0</v>
      </c>
    </row>
    <row r="46" customFormat="false" ht="12.75" hidden="false" customHeight="false" outlineLevel="0" collapsed="false">
      <c r="A46" s="405" t="s">
        <v>426</v>
      </c>
      <c r="B46" s="426"/>
      <c r="C46" s="407"/>
      <c r="D46" s="408" t="s">
        <v>427</v>
      </c>
      <c r="E46" s="372"/>
      <c r="F46" s="71" t="s">
        <v>395</v>
      </c>
      <c r="G46" s="71" t="s">
        <v>395</v>
      </c>
      <c r="H46" s="71" t="s">
        <v>395</v>
      </c>
      <c r="I46" s="372"/>
      <c r="J46" s="71" t="s">
        <v>395</v>
      </c>
      <c r="K46" s="71" t="s">
        <v>395</v>
      </c>
      <c r="L46" s="372"/>
      <c r="M46" s="427" t="s">
        <v>395</v>
      </c>
      <c r="N46" s="372"/>
      <c r="O46" s="71" t="s">
        <v>395</v>
      </c>
      <c r="P46" s="71" t="s">
        <v>395</v>
      </c>
      <c r="Q46" s="71" t="s">
        <v>395</v>
      </c>
      <c r="R46" s="419" t="n">
        <f aca="false">SUM(E46:Q46)</f>
        <v>0</v>
      </c>
    </row>
    <row r="47" customFormat="false" ht="12.75" hidden="false" customHeight="false" outlineLevel="0" collapsed="false">
      <c r="A47" s="405" t="s">
        <v>428</v>
      </c>
      <c r="B47" s="426"/>
      <c r="C47" s="407"/>
      <c r="D47" s="408" t="s">
        <v>429</v>
      </c>
      <c r="E47" s="372"/>
      <c r="F47" s="71" t="s">
        <v>395</v>
      </c>
      <c r="G47" s="71" t="s">
        <v>395</v>
      </c>
      <c r="H47" s="71" t="s">
        <v>395</v>
      </c>
      <c r="I47" s="372"/>
      <c r="J47" s="71" t="s">
        <v>395</v>
      </c>
      <c r="K47" s="71" t="s">
        <v>395</v>
      </c>
      <c r="L47" s="372"/>
      <c r="M47" s="427" t="s">
        <v>395</v>
      </c>
      <c r="N47" s="372"/>
      <c r="O47" s="71" t="s">
        <v>395</v>
      </c>
      <c r="P47" s="71" t="s">
        <v>395</v>
      </c>
      <c r="Q47" s="71" t="s">
        <v>395</v>
      </c>
      <c r="R47" s="419" t="n">
        <f aca="false">SUM(E47:Q47)</f>
        <v>0</v>
      </c>
    </row>
    <row r="48" customFormat="false" ht="15" hidden="false" customHeight="true" outlineLevel="0" collapsed="false">
      <c r="A48" s="387" t="s">
        <v>430</v>
      </c>
      <c r="B48" s="406"/>
      <c r="C48" s="408" t="s">
        <v>431</v>
      </c>
      <c r="D48" s="408"/>
      <c r="E48" s="372"/>
      <c r="F48" s="250" t="s">
        <v>395</v>
      </c>
      <c r="G48" s="250" t="s">
        <v>395</v>
      </c>
      <c r="H48" s="250" t="s">
        <v>395</v>
      </c>
      <c r="I48" s="372"/>
      <c r="J48" s="250" t="s">
        <v>395</v>
      </c>
      <c r="K48" s="250" t="s">
        <v>395</v>
      </c>
      <c r="L48" s="372"/>
      <c r="M48" s="421" t="s">
        <v>395</v>
      </c>
      <c r="N48" s="372"/>
      <c r="O48" s="250" t="s">
        <v>395</v>
      </c>
      <c r="P48" s="250" t="s">
        <v>395</v>
      </c>
      <c r="Q48" s="250" t="s">
        <v>395</v>
      </c>
      <c r="R48" s="419" t="n">
        <f aca="false">SUM(E48:Q48)</f>
        <v>0</v>
      </c>
    </row>
    <row r="49" customFormat="false" ht="41.25" hidden="false" customHeight="true" outlineLevel="0" collapsed="false">
      <c r="A49" s="368" t="s">
        <v>432</v>
      </c>
      <c r="B49" s="395" t="s">
        <v>433</v>
      </c>
      <c r="C49" s="395"/>
      <c r="D49" s="395"/>
      <c r="E49" s="428" t="n">
        <f aca="false">E41+E42+E43-E44+E48</f>
        <v>0</v>
      </c>
      <c r="F49" s="429" t="s">
        <v>395</v>
      </c>
      <c r="G49" s="429" t="s">
        <v>395</v>
      </c>
      <c r="H49" s="429" t="s">
        <v>395</v>
      </c>
      <c r="I49" s="428" t="n">
        <f aca="false">I41+I42+I43-I44+I48</f>
        <v>0</v>
      </c>
      <c r="J49" s="429" t="s">
        <v>395</v>
      </c>
      <c r="K49" s="429" t="s">
        <v>395</v>
      </c>
      <c r="L49" s="428" t="n">
        <f aca="false">L41+L42+L43-L44+L48</f>
        <v>0</v>
      </c>
      <c r="M49" s="430" t="s">
        <v>395</v>
      </c>
      <c r="N49" s="428" t="n">
        <f aca="false">N41+N42+N43-N44+N48</f>
        <v>0</v>
      </c>
      <c r="O49" s="429" t="s">
        <v>395</v>
      </c>
      <c r="P49" s="429" t="s">
        <v>395</v>
      </c>
      <c r="Q49" s="429" t="s">
        <v>395</v>
      </c>
      <c r="R49" s="419" t="n">
        <f aca="false">SUM(E49:Q49)</f>
        <v>0</v>
      </c>
    </row>
    <row r="50" customFormat="false" ht="54.95" hidden="false" customHeight="true" outlineLevel="0" collapsed="false">
      <c r="A50" s="368" t="s">
        <v>434</v>
      </c>
      <c r="B50" s="395" t="s">
        <v>435</v>
      </c>
      <c r="C50" s="395"/>
      <c r="D50" s="395"/>
      <c r="E50" s="428" t="n">
        <f aca="false">E21+E49</f>
        <v>0</v>
      </c>
      <c r="F50" s="428" t="n">
        <f aca="false">F21-F30-F40</f>
        <v>0</v>
      </c>
      <c r="G50" s="431" t="n">
        <f aca="false">G21-G30-G40</f>
        <v>100384.27</v>
      </c>
      <c r="H50" s="428" t="n">
        <f aca="false">H21-H30-H40</f>
        <v>0</v>
      </c>
      <c r="I50" s="428" t="n">
        <f aca="false">I21-I30-I40+I49</f>
        <v>0</v>
      </c>
      <c r="J50" s="428" t="n">
        <f aca="false">J21-J30-J40</f>
        <v>2217</v>
      </c>
      <c r="K50" s="428" t="n">
        <f aca="false">K21-K30-K40</f>
        <v>86063.21</v>
      </c>
      <c r="L50" s="428" t="n">
        <f aca="false">L21+L49</f>
        <v>0</v>
      </c>
      <c r="M50" s="428" t="n">
        <f aca="false">M21-M30-M40</f>
        <v>2128.32</v>
      </c>
      <c r="N50" s="428" t="n">
        <f aca="false">N21+N49</f>
        <v>0</v>
      </c>
      <c r="O50" s="428" t="n">
        <f aca="false">O21-O30-O40</f>
        <v>0</v>
      </c>
      <c r="P50" s="428" t="n">
        <f aca="false">P21-P40</f>
        <v>0</v>
      </c>
      <c r="Q50" s="428" t="n">
        <f aca="false">Q21-Q40</f>
        <v>0</v>
      </c>
      <c r="R50" s="432" t="n">
        <f aca="false">SUM(E50:Q50)</f>
        <v>190792.8</v>
      </c>
    </row>
    <row r="51" customFormat="false" ht="54.95" hidden="false" customHeight="true" outlineLevel="0" collapsed="false">
      <c r="A51" s="368" t="s">
        <v>436</v>
      </c>
      <c r="B51" s="395" t="s">
        <v>437</v>
      </c>
      <c r="C51" s="395"/>
      <c r="D51" s="395"/>
      <c r="E51" s="428" t="n">
        <f aca="false">E12+E41</f>
        <v>0</v>
      </c>
      <c r="F51" s="428" t="n">
        <f aca="false">F12-F22-F31</f>
        <v>0</v>
      </c>
      <c r="G51" s="431" t="n">
        <f aca="false">G12-G22-G31</f>
        <v>133845.67</v>
      </c>
      <c r="H51" s="428" t="n">
        <f aca="false">H12-H22-H31</f>
        <v>0</v>
      </c>
      <c r="I51" s="428" t="n">
        <f aca="false">I13-I22-I31+I41</f>
        <v>0</v>
      </c>
      <c r="J51" s="428" t="n">
        <f aca="false">J12-J22-J31</f>
        <v>2868.18</v>
      </c>
      <c r="K51" s="428" t="n">
        <f aca="false">K12-K22-K31</f>
        <v>93196.55</v>
      </c>
      <c r="L51" s="428" t="n">
        <f aca="false">L12-L22-L31</f>
        <v>0</v>
      </c>
      <c r="M51" s="428" t="n">
        <f aca="false">M12-M22-M31</f>
        <v>2592.36</v>
      </c>
      <c r="N51" s="428" t="n">
        <f aca="false">N12+N41</f>
        <v>0</v>
      </c>
      <c r="O51" s="428" t="n">
        <f aca="false">O12-O22-O31</f>
        <v>0</v>
      </c>
      <c r="P51" s="428" t="n">
        <f aca="false">P12-P31</f>
        <v>0</v>
      </c>
      <c r="Q51" s="428" t="n">
        <f aca="false">Q12-Q31</f>
        <v>0</v>
      </c>
      <c r="R51" s="433" t="n">
        <f aca="false">SUM(E51:Q51)</f>
        <v>232502.76</v>
      </c>
    </row>
    <row r="52" customFormat="false" ht="12.75" hidden="false" customHeight="false" outlineLevel="0" collapsed="false">
      <c r="A52" s="296" t="s">
        <v>438</v>
      </c>
      <c r="B52" s="296"/>
      <c r="C52" s="296"/>
      <c r="D52" s="296"/>
      <c r="E52" s="296"/>
      <c r="F52" s="296"/>
      <c r="G52" s="296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</row>
    <row r="53" customFormat="false" ht="12.75" hidden="false" customHeight="false" outlineLevel="0" collapsed="false">
      <c r="A53" s="296" t="s">
        <v>439</v>
      </c>
      <c r="B53" s="296"/>
      <c r="C53" s="296"/>
      <c r="D53" s="296"/>
      <c r="E53" s="296"/>
      <c r="F53" s="296"/>
      <c r="G53" s="296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</row>
    <row r="54" customFormat="false" ht="12.75" hidden="false" customHeight="false" outlineLevel="0" collapsed="false">
      <c r="A54" s="434" t="s">
        <v>440</v>
      </c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293" t="s">
        <v>292</v>
      </c>
      <c r="M54" s="293"/>
      <c r="N54" s="293"/>
      <c r="O54" s="293"/>
      <c r="P54" s="293" t="s">
        <v>139</v>
      </c>
      <c r="Q54" s="293"/>
      <c r="R54" s="293"/>
    </row>
    <row r="55" customFormat="false" ht="12.75" hidden="false" customHeight="false" outlineLevel="0" collapsed="false">
      <c r="A55" s="296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</row>
    <row r="56" customFormat="false" ht="12.75" hidden="false" customHeight="false" outlineLevel="0" collapsed="false">
      <c r="A56" s="296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</row>
    <row r="57" customFormat="false" ht="12.75" hidden="false" customHeight="false" outlineLevel="0" collapsed="false">
      <c r="A57" s="296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</row>
    <row r="58" customFormat="false" ht="12.75" hidden="false" customHeight="false" outlineLevel="0" collapsed="false">
      <c r="A58" s="296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</row>
    <row r="59" customFormat="false" ht="12.75" hidden="false" customHeight="false" outlineLevel="0" collapsed="false">
      <c r="A59" s="296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</row>
    <row r="60" customFormat="false" ht="12.75" hidden="false" customHeight="false" outlineLevel="0" collapsed="false">
      <c r="A60" s="296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</row>
    <row r="61" customFormat="false" ht="12.75" hidden="false" customHeight="false" outlineLevel="0" collapsed="false">
      <c r="A61" s="296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</row>
    <row r="62" customFormat="false" ht="12.75" hidden="false" customHeight="false" outlineLevel="0" collapsed="false">
      <c r="A62" s="296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</row>
    <row r="63" customFormat="false" ht="12.75" hidden="false" customHeight="false" outlineLevel="0" collapsed="false">
      <c r="A63" s="296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2.75" hidden="false" customHeight="false" outlineLevel="0" collapsed="false">
      <c r="A64" s="296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</row>
    <row r="65" customFormat="false" ht="12.75" hidden="false" customHeight="false" outlineLevel="0" collapsed="false">
      <c r="A65" s="296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</row>
    <row r="66" customFormat="false" ht="12.75" hidden="false" customHeight="false" outlineLevel="0" collapsed="false">
      <c r="A66" s="296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</row>
    <row r="67" customFormat="false" ht="12.75" hidden="false" customHeight="false" outlineLevel="0" collapsed="false">
      <c r="A67" s="296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</row>
    <row r="68" customFormat="false" ht="12.75" hidden="false" customHeight="false" outlineLevel="0" collapsed="false">
      <c r="A68" s="296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</row>
    <row r="69" customFormat="false" ht="12.75" hidden="false" customHeight="false" outlineLevel="0" collapsed="false">
      <c r="A69" s="296"/>
      <c r="B69" s="293"/>
      <c r="C69" s="293"/>
      <c r="D69" s="293"/>
      <c r="E69" s="293"/>
      <c r="F69" s="293"/>
      <c r="G69" s="293"/>
      <c r="H69" s="293"/>
      <c r="I69" s="293"/>
      <c r="J69" s="293"/>
      <c r="K69" s="293"/>
    </row>
  </sheetData>
  <mergeCells count="44">
    <mergeCell ref="A4:R4"/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41"/>
    <col collapsed="false" customWidth="true" hidden="false" outlineLevel="0" max="2" min="2" style="338" width="0.28"/>
    <col collapsed="false" customWidth="true" hidden="false" outlineLevel="0" max="3" min="3" style="338" width="1.99"/>
    <col collapsed="false" customWidth="true" hidden="false" outlineLevel="0" max="4" min="4" style="338" width="32.56"/>
    <col collapsed="false" customWidth="true" hidden="false" outlineLevel="0" max="5" min="5" style="338" width="6.7"/>
    <col collapsed="false" customWidth="true" hidden="false" outlineLevel="0" max="8" min="6" style="338" width="11.99"/>
    <col collapsed="false" customWidth="true" hidden="false" outlineLevel="0" max="9" min="9" style="338" width="13.28"/>
    <col collapsed="false" customWidth="true" hidden="false" outlineLevel="0" max="11" min="10" style="338" width="11.99"/>
    <col collapsed="false" customWidth="true" hidden="false" outlineLevel="0" max="12" min="12" style="338" width="8.41"/>
    <col collapsed="false" customWidth="true" hidden="false" outlineLevel="0" max="13" min="13" style="338" width="7.42"/>
    <col collapsed="false" customWidth="true" hidden="false" outlineLevel="0" max="14" min="14" style="338" width="8.7"/>
    <col collapsed="false" customWidth="false" hidden="false" outlineLevel="0" max="257" min="15" style="338" width="9.14"/>
  </cols>
  <sheetData>
    <row r="1" customFormat="false" ht="12.75" hidden="false" customHeight="false" outlineLevel="0" collapsed="false">
      <c r="J1" s="337"/>
    </row>
    <row r="2" customFormat="false" ht="12.75" hidden="false" customHeight="false" outlineLevel="0" collapsed="false">
      <c r="J2" s="294" t="s">
        <v>441</v>
      </c>
    </row>
    <row r="3" customFormat="false" ht="12.75" hidden="false" customHeight="false" outlineLevel="0" collapsed="false">
      <c r="J3" s="296" t="s">
        <v>370</v>
      </c>
    </row>
    <row r="4" customFormat="false" ht="14.25" hidden="false" customHeight="true" outlineLevel="0" collapsed="false">
      <c r="A4" s="436" t="s">
        <v>295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</row>
    <row r="5" customFormat="false" ht="30" hidden="false" customHeight="true" outlineLevel="0" collapsed="false">
      <c r="A5" s="437" t="s">
        <v>442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</row>
    <row r="6" customFormat="false" ht="12.75" hidden="false" customHeight="false" outlineLevel="0" collapsed="false">
      <c r="D6" s="438"/>
      <c r="E6" s="438"/>
      <c r="F6" s="438"/>
      <c r="G6" s="438"/>
      <c r="H6" s="438"/>
      <c r="I6" s="438"/>
      <c r="J6" s="438"/>
      <c r="K6" s="438"/>
      <c r="L6" s="438"/>
      <c r="M6" s="438"/>
    </row>
    <row r="7" customFormat="false" ht="12.75" hidden="false" customHeight="true" outlineLevel="0" collapsed="false">
      <c r="A7" s="340" t="s">
        <v>443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</row>
    <row r="9" customFormat="false" ht="27" hidden="false" customHeight="true" outlineLevel="0" collapsed="false">
      <c r="A9" s="439" t="s">
        <v>12</v>
      </c>
      <c r="B9" s="368" t="s">
        <v>13</v>
      </c>
      <c r="C9" s="368"/>
      <c r="D9" s="368"/>
      <c r="E9" s="439" t="s">
        <v>22</v>
      </c>
      <c r="F9" s="439" t="s">
        <v>24</v>
      </c>
      <c r="G9" s="439" t="s">
        <v>26</v>
      </c>
      <c r="H9" s="439"/>
      <c r="I9" s="439"/>
      <c r="J9" s="439" t="s">
        <v>444</v>
      </c>
      <c r="K9" s="439"/>
      <c r="L9" s="439" t="s">
        <v>30</v>
      </c>
      <c r="M9" s="439" t="s">
        <v>284</v>
      </c>
    </row>
    <row r="10" customFormat="false" ht="101.25" hidden="false" customHeight="true" outlineLevel="0" collapsed="false">
      <c r="A10" s="439"/>
      <c r="B10" s="368"/>
      <c r="C10" s="368"/>
      <c r="D10" s="368"/>
      <c r="E10" s="439"/>
      <c r="F10" s="439"/>
      <c r="G10" s="439" t="s">
        <v>445</v>
      </c>
      <c r="H10" s="439" t="s">
        <v>446</v>
      </c>
      <c r="I10" s="439" t="s">
        <v>447</v>
      </c>
      <c r="J10" s="439" t="s">
        <v>448</v>
      </c>
      <c r="K10" s="439" t="s">
        <v>449</v>
      </c>
      <c r="L10" s="439"/>
      <c r="M10" s="439"/>
    </row>
    <row r="11" customFormat="false" ht="12.75" hidden="false" customHeight="false" outlineLevel="0" collapsed="false">
      <c r="A11" s="440" t="n">
        <v>1</v>
      </c>
      <c r="B11" s="441"/>
      <c r="C11" s="442"/>
      <c r="D11" s="443" t="n">
        <v>2</v>
      </c>
      <c r="E11" s="444" t="n">
        <v>3</v>
      </c>
      <c r="F11" s="445" t="n">
        <v>4</v>
      </c>
      <c r="G11" s="445" t="n">
        <v>5</v>
      </c>
      <c r="H11" s="444" t="n">
        <v>6</v>
      </c>
      <c r="I11" s="444" t="n">
        <v>7</v>
      </c>
      <c r="J11" s="444" t="n">
        <v>8</v>
      </c>
      <c r="K11" s="444" t="n">
        <v>9</v>
      </c>
      <c r="L11" s="444" t="n">
        <v>10</v>
      </c>
      <c r="M11" s="446" t="n">
        <v>11</v>
      </c>
    </row>
    <row r="12" customFormat="false" ht="24.95" hidden="false" customHeight="true" outlineLevel="0" collapsed="false">
      <c r="A12" s="447" t="s">
        <v>251</v>
      </c>
      <c r="B12" s="448" t="s">
        <v>450</v>
      </c>
      <c r="C12" s="448"/>
      <c r="D12" s="448"/>
      <c r="E12" s="449"/>
      <c r="F12" s="450" t="n">
        <v>1265.06</v>
      </c>
      <c r="G12" s="450" t="n">
        <v>2803.52</v>
      </c>
      <c r="H12" s="449"/>
      <c r="I12" s="449"/>
      <c r="J12" s="449"/>
      <c r="K12" s="449"/>
      <c r="L12" s="449"/>
      <c r="M12" s="379" t="n">
        <f aca="false">SUM(F12:L12)</f>
        <v>4068.58</v>
      </c>
    </row>
    <row r="13" customFormat="false" ht="12.75" hidden="false" customHeight="false" outlineLevel="0" collapsed="false">
      <c r="A13" s="451" t="s">
        <v>257</v>
      </c>
      <c r="B13" s="452"/>
      <c r="C13" s="453" t="s">
        <v>451</v>
      </c>
      <c r="D13" s="454"/>
      <c r="E13" s="449"/>
      <c r="F13" s="455" t="n">
        <f aca="false">SUM(F14:F15)</f>
        <v>0</v>
      </c>
      <c r="G13" s="455" t="n">
        <f aca="false">SUM(G14:G15)</f>
        <v>0</v>
      </c>
      <c r="H13" s="449"/>
      <c r="I13" s="449"/>
      <c r="J13" s="449"/>
      <c r="K13" s="449"/>
      <c r="L13" s="449"/>
      <c r="M13" s="379" t="n">
        <f aca="false">SUM(F13:L13)</f>
        <v>0</v>
      </c>
    </row>
    <row r="14" customFormat="false" ht="12.75" hidden="false" customHeight="false" outlineLevel="0" collapsed="false">
      <c r="A14" s="456" t="s">
        <v>259</v>
      </c>
      <c r="B14" s="457"/>
      <c r="C14" s="442"/>
      <c r="D14" s="458" t="s">
        <v>387</v>
      </c>
      <c r="E14" s="449"/>
      <c r="F14" s="459"/>
      <c r="G14" s="459"/>
      <c r="H14" s="449"/>
      <c r="I14" s="449"/>
      <c r="J14" s="449"/>
      <c r="K14" s="449"/>
      <c r="L14" s="449"/>
      <c r="M14" s="379" t="n">
        <f aca="false">SUM(F14:L14)</f>
        <v>0</v>
      </c>
    </row>
    <row r="15" customFormat="false" ht="25.5" hidden="false" customHeight="false" outlineLevel="0" collapsed="false">
      <c r="A15" s="460" t="s">
        <v>260</v>
      </c>
      <c r="B15" s="442"/>
      <c r="C15" s="442"/>
      <c r="D15" s="458" t="s">
        <v>388</v>
      </c>
      <c r="E15" s="449"/>
      <c r="F15" s="459"/>
      <c r="G15" s="459"/>
      <c r="H15" s="449"/>
      <c r="I15" s="449"/>
      <c r="J15" s="449"/>
      <c r="K15" s="449"/>
      <c r="L15" s="449"/>
      <c r="M15" s="379" t="n">
        <f aca="false">SUM(F15:L15)</f>
        <v>0</v>
      </c>
    </row>
    <row r="16" customFormat="false" ht="28.5" hidden="false" customHeight="true" outlineLevel="0" collapsed="false">
      <c r="A16" s="461" t="s">
        <v>261</v>
      </c>
      <c r="B16" s="462"/>
      <c r="C16" s="463" t="s">
        <v>452</v>
      </c>
      <c r="D16" s="463"/>
      <c r="E16" s="449"/>
      <c r="F16" s="455" t="n">
        <f aca="false">SUM(F17:F19)</f>
        <v>0</v>
      </c>
      <c r="G16" s="455" t="n">
        <f aca="false">SUM(G17:G19)</f>
        <v>0</v>
      </c>
      <c r="H16" s="449"/>
      <c r="I16" s="449"/>
      <c r="J16" s="449"/>
      <c r="K16" s="449"/>
      <c r="L16" s="449"/>
      <c r="M16" s="379" t="n">
        <f aca="false">SUM(F16:L16)</f>
        <v>0</v>
      </c>
    </row>
    <row r="17" customFormat="false" ht="12.75" hidden="false" customHeight="false" outlineLevel="0" collapsed="false">
      <c r="A17" s="456" t="s">
        <v>263</v>
      </c>
      <c r="B17" s="464"/>
      <c r="C17" s="442"/>
      <c r="D17" s="458" t="s">
        <v>390</v>
      </c>
      <c r="E17" s="449"/>
      <c r="F17" s="465"/>
      <c r="G17" s="449"/>
      <c r="H17" s="449"/>
      <c r="I17" s="449"/>
      <c r="J17" s="449"/>
      <c r="K17" s="449"/>
      <c r="L17" s="449"/>
      <c r="M17" s="379" t="n">
        <f aca="false">SUM(F17:L17)</f>
        <v>0</v>
      </c>
    </row>
    <row r="18" customFormat="false" ht="12.75" hidden="false" customHeight="false" outlineLevel="0" collapsed="false">
      <c r="A18" s="456" t="s">
        <v>264</v>
      </c>
      <c r="B18" s="464"/>
      <c r="C18" s="442"/>
      <c r="D18" s="458" t="s">
        <v>391</v>
      </c>
      <c r="E18" s="449"/>
      <c r="F18" s="465"/>
      <c r="G18" s="449"/>
      <c r="H18" s="449"/>
      <c r="I18" s="449"/>
      <c r="J18" s="449"/>
      <c r="K18" s="449"/>
      <c r="L18" s="449"/>
      <c r="M18" s="379" t="n">
        <f aca="false">SUM(F18:L18)</f>
        <v>0</v>
      </c>
    </row>
    <row r="19" customFormat="false" ht="12.75" hidden="false" customHeight="false" outlineLevel="0" collapsed="false">
      <c r="A19" s="456" t="s">
        <v>338</v>
      </c>
      <c r="B19" s="464"/>
      <c r="C19" s="442"/>
      <c r="D19" s="458" t="s">
        <v>392</v>
      </c>
      <c r="E19" s="449"/>
      <c r="F19" s="465"/>
      <c r="G19" s="449"/>
      <c r="H19" s="449"/>
      <c r="I19" s="449"/>
      <c r="J19" s="449"/>
      <c r="K19" s="449"/>
      <c r="L19" s="449"/>
      <c r="M19" s="379" t="n">
        <f aca="false">SUM(F19:L19)</f>
        <v>0</v>
      </c>
    </row>
    <row r="20" customFormat="false" ht="12.75" hidden="false" customHeight="false" outlineLevel="0" collapsed="false">
      <c r="A20" s="451" t="s">
        <v>265</v>
      </c>
      <c r="B20" s="466"/>
      <c r="C20" s="467" t="s">
        <v>342</v>
      </c>
      <c r="D20" s="468"/>
      <c r="E20" s="449"/>
      <c r="F20" s="465"/>
      <c r="G20" s="449"/>
      <c r="H20" s="449"/>
      <c r="I20" s="449"/>
      <c r="J20" s="469"/>
      <c r="K20" s="449"/>
      <c r="L20" s="449"/>
      <c r="M20" s="379" t="n">
        <f aca="false">SUM(F20:L20)</f>
        <v>0</v>
      </c>
    </row>
    <row r="21" customFormat="false" ht="37.5" hidden="false" customHeight="true" outlineLevel="0" collapsed="false">
      <c r="A21" s="447" t="s">
        <v>269</v>
      </c>
      <c r="B21" s="470" t="s">
        <v>453</v>
      </c>
      <c r="C21" s="470"/>
      <c r="D21" s="470"/>
      <c r="E21" s="449"/>
      <c r="F21" s="471" t="n">
        <f aca="false">SUM(F12+F13-F16+F20)</f>
        <v>1265.06</v>
      </c>
      <c r="G21" s="471" t="n">
        <f aca="false">SUM(G12+G13-G16+G20)</f>
        <v>2803.52</v>
      </c>
      <c r="H21" s="449"/>
      <c r="I21" s="449"/>
      <c r="J21" s="449"/>
      <c r="K21" s="449"/>
      <c r="L21" s="449"/>
      <c r="M21" s="379" t="n">
        <f aca="false">SUM(F21:L21)</f>
        <v>4068.58</v>
      </c>
    </row>
    <row r="22" customFormat="false" ht="24.95" hidden="false" customHeight="true" outlineLevel="0" collapsed="false">
      <c r="A22" s="447" t="s">
        <v>344</v>
      </c>
      <c r="B22" s="448" t="s">
        <v>454</v>
      </c>
      <c r="C22" s="448"/>
      <c r="D22" s="448"/>
      <c r="E22" s="446" t="s">
        <v>395</v>
      </c>
      <c r="F22" s="465" t="n">
        <v>1265.06</v>
      </c>
      <c r="G22" s="450" t="n">
        <v>2803.52</v>
      </c>
      <c r="H22" s="446" t="s">
        <v>395</v>
      </c>
      <c r="I22" s="446"/>
      <c r="J22" s="446" t="s">
        <v>395</v>
      </c>
      <c r="K22" s="446" t="s">
        <v>395</v>
      </c>
      <c r="L22" s="446"/>
      <c r="M22" s="379" t="n">
        <f aca="false">SUM(F22:L22)</f>
        <v>4068.58</v>
      </c>
    </row>
    <row r="23" customFormat="false" ht="30" hidden="false" customHeight="true" outlineLevel="0" collapsed="false">
      <c r="A23" s="451" t="s">
        <v>346</v>
      </c>
      <c r="B23" s="472"/>
      <c r="C23" s="473" t="s">
        <v>455</v>
      </c>
      <c r="D23" s="473"/>
      <c r="E23" s="446" t="s">
        <v>395</v>
      </c>
      <c r="F23" s="465"/>
      <c r="G23" s="449"/>
      <c r="H23" s="446" t="s">
        <v>395</v>
      </c>
      <c r="I23" s="446"/>
      <c r="J23" s="446" t="s">
        <v>395</v>
      </c>
      <c r="K23" s="446" t="s">
        <v>395</v>
      </c>
      <c r="L23" s="446"/>
      <c r="M23" s="379" t="n">
        <f aca="false">SUM(F23:L23)</f>
        <v>0</v>
      </c>
    </row>
    <row r="24" customFormat="false" ht="26.25" hidden="false" customHeight="true" outlineLevel="0" collapsed="false">
      <c r="A24" s="451" t="s">
        <v>348</v>
      </c>
      <c r="B24" s="452"/>
      <c r="C24" s="474" t="s">
        <v>456</v>
      </c>
      <c r="D24" s="474"/>
      <c r="E24" s="446" t="s">
        <v>395</v>
      </c>
      <c r="F24" s="465" t="n">
        <v>0</v>
      </c>
      <c r="G24" s="465" t="n">
        <v>0</v>
      </c>
      <c r="H24" s="446" t="s">
        <v>395</v>
      </c>
      <c r="I24" s="475"/>
      <c r="J24" s="446" t="s">
        <v>395</v>
      </c>
      <c r="K24" s="446" t="s">
        <v>395</v>
      </c>
      <c r="L24" s="446"/>
      <c r="M24" s="379" t="n">
        <f aca="false">SUM(F24:L24)</f>
        <v>0</v>
      </c>
    </row>
    <row r="25" customFormat="false" ht="24.95" hidden="false" customHeight="true" outlineLevel="0" collapsed="false">
      <c r="A25" s="451" t="s">
        <v>350</v>
      </c>
      <c r="B25" s="452"/>
      <c r="C25" s="474" t="s">
        <v>457</v>
      </c>
      <c r="D25" s="474"/>
      <c r="E25" s="446" t="s">
        <v>395</v>
      </c>
      <c r="F25" s="471" t="n">
        <f aca="false">SUM(F26:F28)</f>
        <v>0</v>
      </c>
      <c r="G25" s="471" t="n">
        <f aca="false">SUM(G26:G28)</f>
        <v>0</v>
      </c>
      <c r="H25" s="446" t="s">
        <v>395</v>
      </c>
      <c r="I25" s="475"/>
      <c r="J25" s="446" t="s">
        <v>395</v>
      </c>
      <c r="K25" s="446" t="s">
        <v>395</v>
      </c>
      <c r="L25" s="446"/>
      <c r="M25" s="379" t="n">
        <f aca="false">SUM(F25:L25)</f>
        <v>0</v>
      </c>
    </row>
    <row r="26" customFormat="false" ht="12.75" hidden="false" customHeight="false" outlineLevel="0" collapsed="false">
      <c r="A26" s="456" t="s">
        <v>399</v>
      </c>
      <c r="B26" s="457"/>
      <c r="C26" s="476"/>
      <c r="D26" s="477" t="s">
        <v>390</v>
      </c>
      <c r="E26" s="478" t="s">
        <v>395</v>
      </c>
      <c r="F26" s="450"/>
      <c r="G26" s="479"/>
      <c r="H26" s="478" t="s">
        <v>395</v>
      </c>
      <c r="I26" s="480"/>
      <c r="J26" s="478" t="s">
        <v>395</v>
      </c>
      <c r="K26" s="478" t="s">
        <v>395</v>
      </c>
      <c r="L26" s="478"/>
      <c r="M26" s="379" t="n">
        <f aca="false">SUM(F26:L26)</f>
        <v>0</v>
      </c>
    </row>
    <row r="27" customFormat="false" ht="12.75" hidden="false" customHeight="false" outlineLevel="0" collapsed="false">
      <c r="A27" s="456" t="s">
        <v>400</v>
      </c>
      <c r="B27" s="457"/>
      <c r="C27" s="476"/>
      <c r="D27" s="477" t="s">
        <v>391</v>
      </c>
      <c r="E27" s="478" t="s">
        <v>395</v>
      </c>
      <c r="F27" s="450"/>
      <c r="G27" s="479"/>
      <c r="H27" s="478" t="s">
        <v>395</v>
      </c>
      <c r="I27" s="480"/>
      <c r="J27" s="478" t="s">
        <v>395</v>
      </c>
      <c r="K27" s="478" t="s">
        <v>395</v>
      </c>
      <c r="L27" s="478"/>
      <c r="M27" s="379" t="n">
        <f aca="false">SUM(F27:L27)</f>
        <v>0</v>
      </c>
    </row>
    <row r="28" customFormat="false" ht="12.75" hidden="false" customHeight="false" outlineLevel="0" collapsed="false">
      <c r="A28" s="456" t="s">
        <v>401</v>
      </c>
      <c r="B28" s="457"/>
      <c r="C28" s="476"/>
      <c r="D28" s="477" t="s">
        <v>392</v>
      </c>
      <c r="E28" s="478" t="s">
        <v>395</v>
      </c>
      <c r="F28" s="450"/>
      <c r="G28" s="479"/>
      <c r="H28" s="478" t="s">
        <v>395</v>
      </c>
      <c r="I28" s="480"/>
      <c r="J28" s="478" t="s">
        <v>395</v>
      </c>
      <c r="K28" s="478" t="s">
        <v>395</v>
      </c>
      <c r="L28" s="478"/>
      <c r="M28" s="379" t="n">
        <f aca="false">SUM(F28:L28)</f>
        <v>0</v>
      </c>
    </row>
    <row r="29" customFormat="false" ht="12.75" hidden="false" customHeight="false" outlineLevel="0" collapsed="false">
      <c r="A29" s="440" t="s">
        <v>352</v>
      </c>
      <c r="B29" s="464"/>
      <c r="C29" s="481" t="s">
        <v>342</v>
      </c>
      <c r="D29" s="458"/>
      <c r="E29" s="446" t="s">
        <v>395</v>
      </c>
      <c r="F29" s="450"/>
      <c r="G29" s="469"/>
      <c r="H29" s="446" t="s">
        <v>395</v>
      </c>
      <c r="I29" s="475"/>
      <c r="J29" s="446" t="s">
        <v>395</v>
      </c>
      <c r="K29" s="446" t="s">
        <v>395</v>
      </c>
      <c r="L29" s="446"/>
      <c r="M29" s="379" t="n">
        <f aca="false">SUM(F29:L29)</f>
        <v>0</v>
      </c>
    </row>
    <row r="30" customFormat="false" ht="24.95" hidden="false" customHeight="true" outlineLevel="0" collapsed="false">
      <c r="A30" s="447" t="s">
        <v>358</v>
      </c>
      <c r="B30" s="482" t="s">
        <v>458</v>
      </c>
      <c r="C30" s="482"/>
      <c r="D30" s="482"/>
      <c r="E30" s="446" t="s">
        <v>395</v>
      </c>
      <c r="F30" s="455" t="n">
        <f aca="false">SUM(F22+F23+F24-F25+F29)</f>
        <v>1265.06</v>
      </c>
      <c r="G30" s="455" t="n">
        <f aca="false">SUM(G22+G23+G24-G25+G29)</f>
        <v>2803.52</v>
      </c>
      <c r="H30" s="446" t="s">
        <v>395</v>
      </c>
      <c r="I30" s="446"/>
      <c r="J30" s="446" t="s">
        <v>395</v>
      </c>
      <c r="K30" s="446" t="s">
        <v>395</v>
      </c>
      <c r="L30" s="446"/>
      <c r="M30" s="379" t="n">
        <f aca="false">SUM(F30:L30)</f>
        <v>4068.58</v>
      </c>
    </row>
    <row r="31" customFormat="false" ht="24.95" hidden="false" customHeight="true" outlineLevel="0" collapsed="false">
      <c r="A31" s="451" t="s">
        <v>360</v>
      </c>
      <c r="B31" s="448" t="s">
        <v>403</v>
      </c>
      <c r="C31" s="448"/>
      <c r="D31" s="448"/>
      <c r="E31" s="449"/>
      <c r="F31" s="465"/>
      <c r="G31" s="449"/>
      <c r="H31" s="449"/>
      <c r="I31" s="449"/>
      <c r="J31" s="449"/>
      <c r="K31" s="449"/>
      <c r="L31" s="449"/>
      <c r="M31" s="379" t="n">
        <f aca="false">SUM(F31:L31)</f>
        <v>0</v>
      </c>
    </row>
    <row r="32" customFormat="false" ht="24.95" hidden="false" customHeight="true" outlineLevel="0" collapsed="false">
      <c r="A32" s="451" t="s">
        <v>362</v>
      </c>
      <c r="B32" s="472"/>
      <c r="C32" s="473" t="s">
        <v>404</v>
      </c>
      <c r="D32" s="473"/>
      <c r="E32" s="449"/>
      <c r="F32" s="465"/>
      <c r="G32" s="449"/>
      <c r="H32" s="449"/>
      <c r="I32" s="449"/>
      <c r="J32" s="449"/>
      <c r="K32" s="449"/>
      <c r="L32" s="449"/>
      <c r="M32" s="379" t="n">
        <f aca="false">SUM(F32:L32)</f>
        <v>0</v>
      </c>
    </row>
    <row r="33" customFormat="false" ht="33" hidden="false" customHeight="true" outlineLevel="0" collapsed="false">
      <c r="A33" s="451" t="s">
        <v>364</v>
      </c>
      <c r="B33" s="452"/>
      <c r="C33" s="483" t="s">
        <v>459</v>
      </c>
      <c r="D33" s="483"/>
      <c r="E33" s="449"/>
      <c r="F33" s="465"/>
      <c r="G33" s="449"/>
      <c r="H33" s="449"/>
      <c r="I33" s="449"/>
      <c r="J33" s="449"/>
      <c r="K33" s="449"/>
      <c r="L33" s="449"/>
      <c r="M33" s="379" t="n">
        <f aca="false">SUM(F33:L33)</f>
        <v>0</v>
      </c>
    </row>
    <row r="34" customFormat="false" ht="29.25" hidden="false" customHeight="true" outlineLevel="0" collapsed="false">
      <c r="A34" s="451" t="s">
        <v>406</v>
      </c>
      <c r="B34" s="452"/>
      <c r="C34" s="474" t="s">
        <v>407</v>
      </c>
      <c r="D34" s="474"/>
      <c r="E34" s="449"/>
      <c r="F34" s="465"/>
      <c r="G34" s="449"/>
      <c r="H34" s="449"/>
      <c r="I34" s="449"/>
      <c r="J34" s="449"/>
      <c r="K34" s="449"/>
      <c r="L34" s="449"/>
      <c r="M34" s="379" t="n">
        <f aca="false">SUM(F34:L34)</f>
        <v>0</v>
      </c>
    </row>
    <row r="35" customFormat="false" ht="24.95" hidden="false" customHeight="true" outlineLevel="0" collapsed="false">
      <c r="A35" s="447" t="s">
        <v>408</v>
      </c>
      <c r="B35" s="452"/>
      <c r="C35" s="474" t="s">
        <v>460</v>
      </c>
      <c r="D35" s="474"/>
      <c r="E35" s="449"/>
      <c r="F35" s="465"/>
      <c r="G35" s="449"/>
      <c r="H35" s="449"/>
      <c r="I35" s="449"/>
      <c r="J35" s="449"/>
      <c r="K35" s="449"/>
      <c r="L35" s="449"/>
      <c r="M35" s="379" t="n">
        <f aca="false">SUM(F35:L35)</f>
        <v>0</v>
      </c>
    </row>
    <row r="36" customFormat="false" ht="12.75" hidden="false" customHeight="false" outlineLevel="0" collapsed="false">
      <c r="A36" s="456" t="s">
        <v>410</v>
      </c>
      <c r="B36" s="457"/>
      <c r="C36" s="476"/>
      <c r="D36" s="477" t="s">
        <v>390</v>
      </c>
      <c r="E36" s="449"/>
      <c r="F36" s="465"/>
      <c r="G36" s="449"/>
      <c r="H36" s="449"/>
      <c r="I36" s="449"/>
      <c r="J36" s="449"/>
      <c r="K36" s="449"/>
      <c r="L36" s="449"/>
      <c r="M36" s="379" t="n">
        <f aca="false">SUM(F36:L36)</f>
        <v>0</v>
      </c>
    </row>
    <row r="37" customFormat="false" ht="12.75" hidden="false" customHeight="false" outlineLevel="0" collapsed="false">
      <c r="A37" s="456" t="s">
        <v>411</v>
      </c>
      <c r="B37" s="457"/>
      <c r="C37" s="476"/>
      <c r="D37" s="477" t="s">
        <v>391</v>
      </c>
      <c r="E37" s="449"/>
      <c r="F37" s="465"/>
      <c r="G37" s="449"/>
      <c r="H37" s="449"/>
      <c r="I37" s="449"/>
      <c r="J37" s="449"/>
      <c r="K37" s="449"/>
      <c r="L37" s="449"/>
      <c r="M37" s="379" t="n">
        <f aca="false">SUM(F37:L37)</f>
        <v>0</v>
      </c>
    </row>
    <row r="38" customFormat="false" ht="12.75" hidden="false" customHeight="false" outlineLevel="0" collapsed="false">
      <c r="A38" s="456" t="s">
        <v>412</v>
      </c>
      <c r="B38" s="457"/>
      <c r="C38" s="476"/>
      <c r="D38" s="477" t="s">
        <v>392</v>
      </c>
      <c r="E38" s="449"/>
      <c r="F38" s="465"/>
      <c r="G38" s="449"/>
      <c r="H38" s="449"/>
      <c r="I38" s="449"/>
      <c r="J38" s="449"/>
      <c r="K38" s="449"/>
      <c r="L38" s="449"/>
      <c r="M38" s="379" t="n">
        <f aca="false">SUM(F38:L38)</f>
        <v>0</v>
      </c>
    </row>
    <row r="39" customFormat="false" ht="12.75" hidden="false" customHeight="false" outlineLevel="0" collapsed="false">
      <c r="A39" s="451" t="s">
        <v>413</v>
      </c>
      <c r="B39" s="452"/>
      <c r="C39" s="484" t="s">
        <v>342</v>
      </c>
      <c r="D39" s="454"/>
      <c r="E39" s="449"/>
      <c r="F39" s="465"/>
      <c r="G39" s="449"/>
      <c r="H39" s="449"/>
      <c r="I39" s="449"/>
      <c r="J39" s="449"/>
      <c r="K39" s="449"/>
      <c r="L39" s="449"/>
      <c r="M39" s="379" t="n">
        <f aca="false">SUM(F39:L39)</f>
        <v>0</v>
      </c>
    </row>
    <row r="40" customFormat="false" ht="26.25" hidden="false" customHeight="true" outlineLevel="0" collapsed="false">
      <c r="A40" s="447" t="s">
        <v>414</v>
      </c>
      <c r="B40" s="482" t="s">
        <v>461</v>
      </c>
      <c r="C40" s="482"/>
      <c r="D40" s="482"/>
      <c r="E40" s="449"/>
      <c r="F40" s="465"/>
      <c r="G40" s="449"/>
      <c r="H40" s="449"/>
      <c r="I40" s="449"/>
      <c r="J40" s="449"/>
      <c r="K40" s="449"/>
      <c r="L40" s="449"/>
      <c r="M40" s="379" t="n">
        <f aca="false">SUM(F40:L40)</f>
        <v>0</v>
      </c>
    </row>
    <row r="41" customFormat="false" ht="24.95" hidden="false" customHeight="true" outlineLevel="0" collapsed="false">
      <c r="A41" s="447" t="s">
        <v>416</v>
      </c>
      <c r="B41" s="485" t="s">
        <v>462</v>
      </c>
      <c r="C41" s="485"/>
      <c r="D41" s="485"/>
      <c r="E41" s="449"/>
      <c r="F41" s="431" t="n">
        <f aca="false">F21-F30-F40</f>
        <v>0</v>
      </c>
      <c r="G41" s="431" t="n">
        <f aca="false">G21-G30-G40</f>
        <v>0</v>
      </c>
      <c r="H41" s="486"/>
      <c r="I41" s="486"/>
      <c r="J41" s="486"/>
      <c r="K41" s="486"/>
      <c r="L41" s="486"/>
      <c r="M41" s="379" t="n">
        <f aca="false">SUM(F41:L41)</f>
        <v>0</v>
      </c>
    </row>
    <row r="42" customFormat="false" ht="24.95" hidden="false" customHeight="true" outlineLevel="0" collapsed="false">
      <c r="A42" s="447" t="s">
        <v>418</v>
      </c>
      <c r="B42" s="482" t="s">
        <v>463</v>
      </c>
      <c r="C42" s="482"/>
      <c r="D42" s="482"/>
      <c r="E42" s="449"/>
      <c r="F42" s="431" t="n">
        <f aca="false">F12-F22-F31</f>
        <v>0</v>
      </c>
      <c r="G42" s="431" t="n">
        <f aca="false">G12-G22-G31</f>
        <v>0</v>
      </c>
      <c r="H42" s="486"/>
      <c r="I42" s="486"/>
      <c r="J42" s="486"/>
      <c r="K42" s="486"/>
      <c r="L42" s="486"/>
      <c r="M42" s="379" t="n">
        <f aca="false">SUM(F42:L42)</f>
        <v>0</v>
      </c>
    </row>
    <row r="43" customFormat="false" ht="12.75" hidden="false" customHeight="false" outlineLevel="0" collapsed="false">
      <c r="A43" s="487" t="s">
        <v>464</v>
      </c>
      <c r="B43" s="487"/>
      <c r="C43" s="487"/>
      <c r="D43" s="487"/>
      <c r="E43" s="487"/>
      <c r="F43" s="487"/>
    </row>
    <row r="44" customFormat="false" ht="12.75" hidden="false" customHeight="false" outlineLevel="0" collapsed="false">
      <c r="A44" s="488" t="s">
        <v>465</v>
      </c>
      <c r="H44" s="338" t="s">
        <v>292</v>
      </c>
      <c r="K44" s="338" t="s">
        <v>139</v>
      </c>
    </row>
    <row r="45" customFormat="false" ht="12.75" hidden="false" customHeight="false" outlineLevel="0" collapsed="false">
      <c r="A45" s="488"/>
    </row>
  </sheetData>
  <mergeCells count="28">
    <mergeCell ref="A4:M4"/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Admin</cp:lastModifiedBy>
  <cp:lastPrinted>2017-08-08T09:36:31Z</cp:lastPrinted>
  <dcterms:modified xsi:type="dcterms:W3CDTF">2017-08-24T17:58:38Z</dcterms:modified>
  <cp:revision>0</cp:revision>
  <dc:subject/>
  <dc:title/>
</cp:coreProperties>
</file>