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 VSAFAS_2" sheetId="1" state="visible" r:id="rId2"/>
    <sheet name="3 Vsafas_2 " sheetId="2" state="visible" r:id="rId3"/>
    <sheet name="20 Vsafas_4" sheetId="3" state="visible" r:id="rId4"/>
    <sheet name="20 Vsafas_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1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BIRŽŲ RAJONO SOCIALINIŲ PASLAUGŲ CENTRAS</t>
  </si>
  <si>
    <r>
      <rPr>
        <sz val="8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vadinimas)</t>
    </r>
  </si>
  <si>
    <t xml:space="preserve">kodas 300095268, Rotušės g. 16A, Birž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5 M. RUGSĖJO 30 D. DUOMENIS</t>
  </si>
  <si>
    <t xml:space="preserve">2015-11-        Nr. SD-</t>
  </si>
  <si>
    <t xml:space="preserve">(data)</t>
  </si>
  <si>
    <t xml:space="preserve">Pateikimo valiuta ir tikslumas: Eurais </t>
  </si>
  <si>
    <t xml:space="preserve">Eil. Nr.</t>
  </si>
  <si>
    <t xml:space="preserve">Straipsniai</t>
  </si>
  <si>
    <t xml:space="preserve">Pastabos Nr. </t>
  </si>
  <si>
    <r>
      <rPr>
        <b val="true"/>
        <sz val="10"/>
        <rFont val="Times New Roman"/>
        <family val="1"/>
        <charset val="186"/>
      </rPr>
      <t xml:space="preserve">Paskutinė ataskaitinio laikotarpio diena            </t>
    </r>
    <r>
      <rPr>
        <b val="true"/>
        <sz val="10"/>
        <color rgb="FFFF0000"/>
        <rFont val="Times New Roman"/>
        <family val="1"/>
        <charset val="186"/>
      </rPr>
      <t xml:space="preserve">2015-09-30</t>
    </r>
  </si>
  <si>
    <r>
      <rPr>
        <b val="true"/>
        <sz val="8"/>
        <rFont val="Times New Roman"/>
        <family val="1"/>
        <charset val="186"/>
      </rPr>
      <t xml:space="preserve">Paskutinė praėjusio ataskaitinio laikotarpio diena                </t>
    </r>
    <r>
      <rPr>
        <b val="true"/>
        <sz val="8"/>
        <color rgb="FFFF0000"/>
        <rFont val="Times New Roman"/>
        <family val="1"/>
        <charset val="186"/>
      </rPr>
      <t xml:space="preserve">2014-12-31</t>
    </r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Socialinė darbuotoja, laikinai einanti</t>
  </si>
  <si>
    <t xml:space="preserve">Centro direktorės pareigas                                                    ___________________</t>
  </si>
  <si>
    <t xml:space="preserve">Rita Kuginienė</t>
  </si>
  <si>
    <t xml:space="preserve">(viešojo sektoriaus subjekto vadovas arba jo įgaliotas                          (parašas)</t>
  </si>
  <si>
    <t xml:space="preserve">(vardas ir pavardė)</t>
  </si>
  <si>
    <t xml:space="preserve">administracijos vadovas)</t>
  </si>
  <si>
    <t xml:space="preserve">Vyriausioji buhalterė                                                              ____________________</t>
  </si>
  <si>
    <t xml:space="preserve">Vaida Tamošiūnienė</t>
  </si>
  <si>
    <t xml:space="preserve">(vyriausiasis buhalteris (buhalteris))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(viešojo sektoriaus subjekto arba viešojo sektoriaus subjektų grupės pavadinimas)</t>
  </si>
  <si>
    <t xml:space="preserve"> kodas 300095268, Rotušės g. 16A, Biržai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2015-11-          Nr.SD-</t>
  </si>
  <si>
    <t xml:space="preserve">Pateikimo valiuta ir tikslumas: Eurais</t>
  </si>
  <si>
    <t xml:space="preserve">Pastabos Nr.</t>
  </si>
  <si>
    <r>
      <rPr>
        <b val="true"/>
        <sz val="11"/>
        <rFont val="Times New Roman"/>
        <family val="1"/>
        <charset val="186"/>
      </rPr>
      <t xml:space="preserve">Ataskaitinis laikotarpis </t>
    </r>
    <r>
      <rPr>
        <b val="true"/>
        <sz val="11"/>
        <color rgb="FFFF0000"/>
        <rFont val="Times New Roman"/>
        <family val="1"/>
        <charset val="186"/>
      </rPr>
      <t xml:space="preserve">2015-09-30</t>
    </r>
  </si>
  <si>
    <r>
      <rPr>
        <b val="true"/>
        <sz val="8"/>
        <rFont val="Times New Roman"/>
        <family val="1"/>
        <charset val="186"/>
      </rPr>
      <t xml:space="preserve">Praėjęs ataskaitinis laikotarpis     </t>
    </r>
    <r>
      <rPr>
        <b val="true"/>
        <sz val="8"/>
        <color rgb="FFFF0000"/>
        <rFont val="Times New Roman"/>
        <family val="1"/>
        <charset val="186"/>
      </rPr>
      <t xml:space="preserve">2014-06-30</t>
    </r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Soc.darbuotoja, l.e. Centro direktorės pareigas                ___________________</t>
  </si>
  <si>
    <t xml:space="preserve">(viešojo sektoriaus subjekto vadovas arba jo įgaliotas                        (parašas)</t>
  </si>
  <si>
    <t xml:space="preserve">                    administracijos vadovas)</t>
  </si>
  <si>
    <t xml:space="preserve">Vyriausioji buhalterė                                                           ___________________</t>
  </si>
  <si>
    <t xml:space="preserve">(vyriausiasis buhalteris (buhalteris))                                                 (parašas)</t>
  </si>
  <si>
    <t xml:space="preserve"> </t>
  </si>
  <si>
    <t xml:space="preserve">                                     20-ojo VSAFAS „Finansavimo sumos“</t>
  </si>
  <si>
    <t xml:space="preserve">VIEŠOJI ĮSTAIGA BIRŽŲ RAJONO SOCIALINIŲ PASLAUGŲ CENTRAS, kodas   300095268</t>
  </si>
  <si>
    <t xml:space="preserve">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r>
      <rPr>
        <b val="true"/>
        <sz val="11"/>
        <rFont val="Times New Roman"/>
        <family val="1"/>
        <charset val="186"/>
      </rPr>
      <t xml:space="preserve">FINANSAVIMO SUMOS PAGAL ŠALTINĮ, TIKSLINĘ PASKIRTĮ IR JŲ POKYČIAI PER ATASKAITINĮ LAIKOTARPĮ   </t>
    </r>
    <r>
      <rPr>
        <b val="true"/>
        <sz val="11"/>
        <color rgb="FFFF0000"/>
        <rFont val="Times New Roman"/>
        <family val="1"/>
        <charset val="186"/>
      </rPr>
      <t xml:space="preserve">2015-09-30</t>
    </r>
  </si>
  <si>
    <t xml:space="preserve">Finansavimo sumos</t>
  </si>
  <si>
    <r>
      <rPr>
        <b val="true"/>
        <sz val="11"/>
        <rFont val="Times New Roman"/>
        <family val="1"/>
        <charset val="186"/>
      </rPr>
      <t xml:space="preserve">Finansavimo sumų likutis ataskaitinio laikotarpio pradžioje       </t>
    </r>
    <r>
      <rPr>
        <b val="true"/>
        <sz val="11"/>
        <color rgb="FFFF0000"/>
        <rFont val="Times New Roman"/>
        <family val="1"/>
        <charset val="186"/>
      </rPr>
      <t xml:space="preserve">2015-01-01</t>
    </r>
  </si>
  <si>
    <t xml:space="preserve">Per ataskaitinį laikotarpį</t>
  </si>
  <si>
    <r>
      <rPr>
        <b val="true"/>
        <sz val="11"/>
        <rFont val="Times New Roman"/>
        <family val="1"/>
        <charset val="186"/>
      </rPr>
      <t xml:space="preserve">Finansavimo sumų likutis ataskaitinio laikotarpio pabaigoje   </t>
    </r>
    <r>
      <rPr>
        <b val="true"/>
        <sz val="11"/>
        <color rgb="FFFF0000"/>
        <rFont val="Times New Roman"/>
        <family val="1"/>
        <charset val="186"/>
      </rPr>
      <t xml:space="preserve">2015-09-30</t>
    </r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*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.</t>
  </si>
  <si>
    <t xml:space="preserve">Vyriausioji buhalterė </t>
  </si>
  <si>
    <t xml:space="preserve">20-ojo VSAFAS „Finansavimo sumos“</t>
  </si>
  <si>
    <t xml:space="preserve">5 priedas</t>
  </si>
  <si>
    <t xml:space="preserve">VIEŠOJI ĮSTAIGA BIRŽŲ RAJONO SOCIALINIŲ PASLAUGŲ CENTRAS, kodas 300095268 </t>
  </si>
  <si>
    <t xml:space="preserve">Informacijos apie finansavimo sumas pagal šaltinį, tikslinę paskirtį ir jų pokyčius per ataskaitinį laikotarpį pateikimo žemesniojo lygio</t>
  </si>
  <si>
    <r>
      <rPr>
        <b val="true"/>
        <sz val="11"/>
        <rFont val="Times New Roman"/>
        <family val="1"/>
        <charset val="186"/>
      </rPr>
      <t xml:space="preserve">FINANSAVIMO SUMŲ LIKUČIAI  </t>
    </r>
    <r>
      <rPr>
        <b val="true"/>
        <sz val="11"/>
        <color rgb="FFFF0000"/>
        <rFont val="Times New Roman"/>
        <family val="1"/>
        <charset val="186"/>
      </rPr>
      <t xml:space="preserve">2015-09-30</t>
    </r>
  </si>
  <si>
    <t xml:space="preserve">Finansavimo šaltinis</t>
  </si>
  <si>
    <r>
      <rPr>
        <b val="true"/>
        <sz val="11"/>
        <rFont val="Times New Roman"/>
        <family val="1"/>
        <charset val="186"/>
      </rPr>
      <t xml:space="preserve">Ataskaitinio laikotarpio pradžioje                                  </t>
    </r>
    <r>
      <rPr>
        <b val="true"/>
        <sz val="11"/>
        <color rgb="FFFF0000"/>
        <rFont val="Times New Roman"/>
        <family val="1"/>
        <charset val="186"/>
      </rPr>
      <t xml:space="preserve">2015-01-01</t>
    </r>
  </si>
  <si>
    <r>
      <rPr>
        <b val="true"/>
        <sz val="11"/>
        <rFont val="Times New Roman"/>
        <family val="1"/>
        <charset val="186"/>
      </rPr>
      <t xml:space="preserve">Ataskaitinio laikotarpio pabaigoje                                 </t>
    </r>
    <r>
      <rPr>
        <b val="true"/>
        <sz val="11"/>
        <color rgb="FFFF0000"/>
        <rFont val="Times New Roman"/>
        <family val="1"/>
        <charset val="186"/>
      </rPr>
      <t xml:space="preserve">2015-09-30</t>
    </r>
  </si>
  <si>
    <t xml:space="preserve">Finansavimo sumos (gautinos)</t>
  </si>
  <si>
    <t xml:space="preserve">Finansavimo sumos (gautos)</t>
  </si>
  <si>
    <t xml:space="preserve">Iš viso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Vyriausioji buhalter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d\-mmm"/>
    <numFmt numFmtId="168" formatCode="#,##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u val="single"/>
      <sz val="12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b val="true"/>
      <strike val="true"/>
      <sz val="11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43.7"/>
    <col collapsed="false" customWidth="true" hidden="false" outlineLevel="0" max="5" min="5" style="3" width="7.7"/>
    <col collapsed="false" customWidth="true" hidden="false" outlineLevel="0" max="6" min="6" style="4" width="11.85"/>
    <col collapsed="false" customWidth="true" hidden="false" outlineLevel="0" max="7" min="7" style="4" width="12.85"/>
    <col collapsed="false" customWidth="true" hidden="false" outlineLevel="0" max="8" min="8" style="1" width="4.28"/>
    <col collapsed="false" customWidth="true" hidden="false" outlineLevel="0" max="9" min="9" style="5" width="7.28"/>
    <col collapsed="false" customWidth="true" hidden="false" outlineLevel="0" max="10" min="10" style="6" width="3.14"/>
    <col collapsed="false" customWidth="true" hidden="false" outlineLevel="0" max="11" min="11" style="6" width="2.7"/>
    <col collapsed="false" customWidth="true" hidden="false" outlineLevel="0" max="12" min="12" style="6" width="43.7"/>
    <col collapsed="false" customWidth="true" hidden="false" outlineLevel="0" max="13" min="13" style="6" width="7.7"/>
    <col collapsed="false" customWidth="true" hidden="false" outlineLevel="0" max="14" min="14" style="7" width="10.99"/>
    <col collapsed="false" customWidth="true" hidden="false" outlineLevel="0" max="15" min="15" style="7" width="12.56"/>
    <col collapsed="false" customWidth="true" hidden="false" outlineLevel="0" max="16" min="16" style="5" width="3.85"/>
    <col collapsed="false" customWidth="true" hidden="false" outlineLevel="0" max="17" min="17" style="5" width="7.28"/>
    <col collapsed="false" customWidth="true" hidden="false" outlineLevel="0" max="18" min="18" style="6" width="3.14"/>
    <col collapsed="false" customWidth="true" hidden="false" outlineLevel="0" max="19" min="19" style="6" width="2.7"/>
    <col collapsed="false" customWidth="true" hidden="false" outlineLevel="0" max="20" min="20" style="6" width="43.7"/>
    <col collapsed="false" customWidth="true" hidden="false" outlineLevel="0" max="21" min="21" style="6" width="7.14"/>
    <col collapsed="false" customWidth="true" hidden="false" outlineLevel="0" max="22" min="22" style="7" width="11.99"/>
    <col collapsed="false" customWidth="true" hidden="false" outlineLevel="0" max="23" min="23" style="7" width="12.99"/>
    <col collapsed="false" customWidth="false" hidden="false" outlineLevel="0" max="24" min="24" style="5" width="9.14"/>
    <col collapsed="false" customWidth="true" hidden="false" outlineLevel="0" max="25" min="25" style="5" width="10.99"/>
    <col collapsed="false" customWidth="true" hidden="false" outlineLevel="0" max="26" min="26" style="5" width="11.99"/>
    <col collapsed="false" customWidth="false" hidden="false" outlineLevel="0" max="46" min="27" style="5" width="9.14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8"/>
      <c r="B1" s="3"/>
      <c r="C1" s="3"/>
      <c r="D1" s="3"/>
      <c r="E1" s="9"/>
      <c r="F1" s="10"/>
      <c r="G1" s="10"/>
      <c r="M1" s="11"/>
      <c r="U1" s="11"/>
    </row>
    <row r="2" customFormat="false" ht="12.75" hidden="false" customHeight="true" outlineLevel="0" collapsed="false">
      <c r="E2" s="12" t="s">
        <v>0</v>
      </c>
      <c r="F2" s="12"/>
      <c r="G2" s="12"/>
      <c r="M2" s="13"/>
      <c r="N2" s="13"/>
      <c r="O2" s="13"/>
      <c r="U2" s="13"/>
      <c r="V2" s="13"/>
      <c r="W2" s="13"/>
    </row>
    <row r="3" customFormat="false" ht="12.75" hidden="false" customHeight="true" outlineLevel="0" collapsed="false">
      <c r="E3" s="14" t="s">
        <v>1</v>
      </c>
      <c r="F3" s="14"/>
      <c r="G3" s="14"/>
      <c r="M3" s="15"/>
      <c r="N3" s="15"/>
      <c r="O3" s="15"/>
      <c r="U3" s="15"/>
      <c r="V3" s="15"/>
      <c r="W3" s="15"/>
    </row>
    <row r="5" customFormat="false" ht="12.7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I5" s="17"/>
      <c r="J5" s="17"/>
      <c r="K5" s="17"/>
      <c r="L5" s="17"/>
      <c r="M5" s="17"/>
      <c r="N5" s="17"/>
      <c r="O5" s="17"/>
      <c r="Q5" s="17"/>
      <c r="R5" s="17"/>
      <c r="S5" s="17"/>
      <c r="T5" s="17"/>
      <c r="U5" s="17"/>
      <c r="V5" s="17"/>
      <c r="W5" s="17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I6" s="17"/>
      <c r="J6" s="17"/>
      <c r="K6" s="17"/>
      <c r="L6" s="17"/>
      <c r="M6" s="17"/>
      <c r="N6" s="17"/>
      <c r="O6" s="17"/>
      <c r="Q6" s="17"/>
      <c r="R6" s="17"/>
      <c r="S6" s="17"/>
      <c r="T6" s="17"/>
      <c r="U6" s="17"/>
      <c r="V6" s="17"/>
      <c r="W6" s="17"/>
    </row>
    <row r="7" customFormat="false" ht="12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I7" s="18"/>
      <c r="J7" s="18"/>
      <c r="K7" s="18"/>
      <c r="L7" s="18"/>
      <c r="M7" s="18"/>
      <c r="N7" s="18"/>
      <c r="O7" s="18"/>
      <c r="Q7" s="19"/>
      <c r="R7" s="19"/>
      <c r="S7" s="19"/>
      <c r="T7" s="19"/>
      <c r="U7" s="19"/>
      <c r="V7" s="19"/>
      <c r="W7" s="19"/>
    </row>
    <row r="8" customFormat="false" ht="12.7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I8" s="21"/>
      <c r="J8" s="21"/>
      <c r="K8" s="21"/>
      <c r="L8" s="21"/>
      <c r="M8" s="21"/>
      <c r="N8" s="21"/>
      <c r="O8" s="21"/>
      <c r="Q8" s="21"/>
      <c r="R8" s="21"/>
      <c r="S8" s="21"/>
      <c r="T8" s="21"/>
      <c r="U8" s="21"/>
      <c r="V8" s="21"/>
      <c r="W8" s="21"/>
    </row>
    <row r="9" customFormat="false" ht="12.75" hidden="false" customHeight="true" outlineLevel="0" collapsed="false">
      <c r="A9" s="22" t="s">
        <v>5</v>
      </c>
      <c r="B9" s="22"/>
      <c r="C9" s="22"/>
      <c r="D9" s="22"/>
      <c r="E9" s="22"/>
      <c r="F9" s="22"/>
      <c r="G9" s="22"/>
      <c r="I9" s="23"/>
      <c r="J9" s="23"/>
      <c r="K9" s="23"/>
      <c r="L9" s="23"/>
      <c r="M9" s="23"/>
      <c r="N9" s="23"/>
      <c r="O9" s="23"/>
      <c r="Q9" s="23"/>
      <c r="R9" s="23"/>
      <c r="S9" s="23"/>
      <c r="T9" s="23"/>
      <c r="U9" s="23"/>
      <c r="V9" s="23"/>
      <c r="W9" s="23"/>
    </row>
    <row r="10" customFormat="false" ht="12.7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I10" s="21"/>
      <c r="J10" s="21"/>
      <c r="K10" s="21"/>
      <c r="L10" s="21"/>
      <c r="M10" s="21"/>
      <c r="N10" s="21"/>
      <c r="O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I11" s="21"/>
      <c r="J11" s="21"/>
      <c r="K11" s="21"/>
      <c r="L11" s="21"/>
      <c r="M11" s="21"/>
      <c r="N11" s="21"/>
      <c r="O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true" outlineLevel="0" collapsed="false">
      <c r="A12" s="3"/>
      <c r="B12" s="3"/>
      <c r="C12" s="3"/>
      <c r="D12" s="3"/>
      <c r="G12" s="24"/>
      <c r="I12" s="18"/>
      <c r="J12" s="18"/>
      <c r="K12" s="18"/>
      <c r="L12" s="18"/>
      <c r="M12" s="18"/>
      <c r="N12" s="18"/>
      <c r="O12" s="18"/>
      <c r="Q12" s="6"/>
    </row>
    <row r="13" customFormat="false" ht="12.75" hidden="false" customHeight="true" outlineLevel="0" collapsed="false">
      <c r="A13" s="25" t="s">
        <v>7</v>
      </c>
      <c r="B13" s="25"/>
      <c r="C13" s="25"/>
      <c r="D13" s="25"/>
      <c r="E13" s="25"/>
      <c r="F13" s="25"/>
      <c r="G13" s="25"/>
      <c r="I13" s="18"/>
      <c r="J13" s="18"/>
      <c r="K13" s="18"/>
      <c r="L13" s="18"/>
      <c r="M13" s="18"/>
      <c r="N13" s="18"/>
      <c r="O13" s="18"/>
      <c r="Q13" s="18"/>
      <c r="R13" s="18"/>
      <c r="S13" s="18"/>
      <c r="T13" s="18"/>
      <c r="U13" s="18"/>
      <c r="V13" s="18"/>
      <c r="W13" s="18"/>
    </row>
    <row r="14" customFormat="false" ht="12.75" hidden="false" customHeight="true" outlineLevel="0" collapsed="false">
      <c r="A14" s="25" t="s">
        <v>8</v>
      </c>
      <c r="B14" s="25"/>
      <c r="C14" s="25"/>
      <c r="D14" s="25"/>
      <c r="E14" s="25"/>
      <c r="F14" s="25"/>
      <c r="G14" s="25"/>
      <c r="I14" s="18"/>
      <c r="J14" s="18"/>
      <c r="K14" s="18"/>
      <c r="L14" s="18"/>
      <c r="M14" s="18"/>
      <c r="N14" s="18"/>
      <c r="O14" s="18"/>
      <c r="Q14" s="18"/>
      <c r="R14" s="18"/>
      <c r="S14" s="18"/>
      <c r="T14" s="18"/>
      <c r="U14" s="18"/>
      <c r="V14" s="18"/>
      <c r="W14" s="18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4"/>
      <c r="G15" s="24"/>
      <c r="I15" s="18"/>
      <c r="J15" s="28"/>
      <c r="K15" s="28"/>
      <c r="L15" s="28"/>
      <c r="M15" s="28"/>
      <c r="N15" s="29"/>
      <c r="O15" s="29"/>
      <c r="Q15" s="18"/>
      <c r="R15" s="28"/>
      <c r="S15" s="28"/>
      <c r="T15" s="28"/>
      <c r="U15" s="28"/>
      <c r="V15" s="29"/>
      <c r="W15" s="29"/>
    </row>
    <row r="16" customFormat="false" ht="12.75" hidden="false" customHeight="true" outlineLevel="0" collapsed="false">
      <c r="A16" s="23" t="s">
        <v>9</v>
      </c>
      <c r="B16" s="23"/>
      <c r="C16" s="23"/>
      <c r="D16" s="23"/>
      <c r="E16" s="23"/>
      <c r="F16" s="23"/>
      <c r="G16" s="23"/>
      <c r="I16" s="23"/>
      <c r="J16" s="23"/>
      <c r="K16" s="23"/>
      <c r="L16" s="23"/>
      <c r="M16" s="23"/>
      <c r="N16" s="23"/>
      <c r="O16" s="23"/>
      <c r="Q16" s="23"/>
      <c r="R16" s="23"/>
      <c r="S16" s="23"/>
      <c r="T16" s="23"/>
      <c r="U16" s="23"/>
      <c r="V16" s="23"/>
      <c r="W16" s="23"/>
    </row>
    <row r="17" customFormat="false" ht="12.75" hidden="false" customHeight="true" outlineLevel="0" collapsed="false">
      <c r="A17" s="22" t="s">
        <v>10</v>
      </c>
      <c r="B17" s="22"/>
      <c r="C17" s="22"/>
      <c r="D17" s="22"/>
      <c r="E17" s="22"/>
      <c r="F17" s="22"/>
      <c r="G17" s="22"/>
      <c r="I17" s="23"/>
      <c r="J17" s="23"/>
      <c r="K17" s="23"/>
      <c r="L17" s="23"/>
      <c r="M17" s="23"/>
      <c r="N17" s="23"/>
      <c r="O17" s="23"/>
      <c r="Q17" s="23"/>
      <c r="R17" s="23"/>
      <c r="S17" s="23"/>
      <c r="T17" s="23"/>
      <c r="U17" s="23"/>
      <c r="V17" s="23"/>
      <c r="W17" s="23"/>
    </row>
    <row r="18" customFormat="false" ht="12.75" hidden="false" customHeight="true" outlineLevel="0" collapsed="false">
      <c r="A18" s="26"/>
      <c r="B18" s="30"/>
      <c r="C18" s="30"/>
      <c r="D18" s="31" t="s">
        <v>11</v>
      </c>
      <c r="E18" s="31"/>
      <c r="F18" s="31"/>
      <c r="G18" s="31"/>
      <c r="I18" s="18"/>
      <c r="J18" s="23"/>
      <c r="K18" s="23"/>
      <c r="L18" s="32"/>
      <c r="M18" s="32"/>
      <c r="N18" s="32"/>
      <c r="O18" s="32"/>
      <c r="Q18" s="18"/>
      <c r="R18" s="23"/>
      <c r="S18" s="23"/>
      <c r="T18" s="32"/>
      <c r="U18" s="32"/>
      <c r="V18" s="32"/>
      <c r="W18" s="32"/>
    </row>
    <row r="19" customFormat="false" ht="67.5" hidden="false" customHeight="true" outlineLevel="0" collapsed="false">
      <c r="A19" s="33" t="s">
        <v>12</v>
      </c>
      <c r="B19" s="34" t="s">
        <v>13</v>
      </c>
      <c r="C19" s="34"/>
      <c r="D19" s="34"/>
      <c r="E19" s="35" t="s">
        <v>14</v>
      </c>
      <c r="F19" s="36" t="s">
        <v>15</v>
      </c>
      <c r="G19" s="37" t="s">
        <v>16</v>
      </c>
      <c r="I19" s="18"/>
      <c r="J19" s="18"/>
      <c r="K19" s="18"/>
      <c r="L19" s="18"/>
      <c r="M19" s="38"/>
      <c r="N19" s="39"/>
      <c r="O19" s="40"/>
      <c r="Q19" s="18"/>
      <c r="R19" s="18"/>
      <c r="S19" s="18"/>
      <c r="T19" s="18"/>
      <c r="U19" s="38"/>
      <c r="V19" s="39"/>
      <c r="W19" s="40"/>
    </row>
    <row r="20" s="2" customFormat="true" ht="12.75" hidden="false" customHeight="true" outlineLevel="0" collapsed="false">
      <c r="A20" s="41" t="s">
        <v>17</v>
      </c>
      <c r="B20" s="42" t="s">
        <v>18</v>
      </c>
      <c r="C20" s="43"/>
      <c r="D20" s="44"/>
      <c r="E20" s="45"/>
      <c r="F20" s="46" t="n">
        <f aca="false">F21+F27+F38+F39</f>
        <v>296450.55</v>
      </c>
      <c r="G20" s="46" t="n">
        <f aca="false">G21+G27+G38+G39</f>
        <v>360875.25</v>
      </c>
      <c r="H20" s="47"/>
      <c r="I20" s="18"/>
      <c r="J20" s="48"/>
      <c r="K20" s="48"/>
      <c r="L20" s="49"/>
      <c r="M20" s="50"/>
      <c r="N20" s="51"/>
      <c r="O20" s="51"/>
      <c r="P20" s="6"/>
      <c r="Q20" s="18"/>
      <c r="R20" s="48"/>
      <c r="S20" s="48"/>
      <c r="T20" s="49"/>
      <c r="U20" s="50"/>
      <c r="V20" s="51"/>
      <c r="W20" s="51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s="2" customFormat="true" ht="12.75" hidden="false" customHeight="true" outlineLevel="0" collapsed="false">
      <c r="A21" s="52" t="s">
        <v>19</v>
      </c>
      <c r="B21" s="53" t="s">
        <v>20</v>
      </c>
      <c r="C21" s="54"/>
      <c r="D21" s="55"/>
      <c r="E21" s="56"/>
      <c r="F21" s="57" t="n">
        <f aca="false">F22+F23+F24+F25+F26</f>
        <v>522.04</v>
      </c>
      <c r="G21" s="57" t="n">
        <f aca="false">G22+G23+G24+G25+G26</f>
        <v>2087.86</v>
      </c>
      <c r="H21" s="47"/>
      <c r="I21" s="23"/>
      <c r="J21" s="58"/>
      <c r="K21" s="59"/>
      <c r="L21" s="60"/>
      <c r="M21" s="50"/>
      <c r="N21" s="51"/>
      <c r="O21" s="51"/>
      <c r="P21" s="6"/>
      <c r="Q21" s="23"/>
      <c r="R21" s="58"/>
      <c r="S21" s="59"/>
      <c r="T21" s="60"/>
      <c r="U21" s="50"/>
      <c r="V21" s="51"/>
      <c r="W21" s="51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s="2" customFormat="true" ht="12.75" hidden="false" customHeight="true" outlineLevel="0" collapsed="false">
      <c r="A22" s="61" t="s">
        <v>21</v>
      </c>
      <c r="B22" s="62"/>
      <c r="C22" s="63" t="s">
        <v>22</v>
      </c>
      <c r="D22" s="64"/>
      <c r="E22" s="65"/>
      <c r="F22" s="66" t="n">
        <v>0</v>
      </c>
      <c r="G22" s="66" t="n">
        <v>0</v>
      </c>
      <c r="I22" s="23"/>
      <c r="J22" s="58"/>
      <c r="K22" s="58"/>
      <c r="L22" s="50"/>
      <c r="M22" s="67"/>
      <c r="N22" s="68"/>
      <c r="O22" s="68"/>
      <c r="P22" s="6"/>
      <c r="Q22" s="23"/>
      <c r="R22" s="58"/>
      <c r="S22" s="58"/>
      <c r="T22" s="50"/>
      <c r="U22" s="67"/>
      <c r="V22" s="69"/>
      <c r="W22" s="69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s="2" customFormat="true" ht="12.75" hidden="false" customHeight="true" outlineLevel="0" collapsed="false">
      <c r="A23" s="61" t="s">
        <v>23</v>
      </c>
      <c r="B23" s="62"/>
      <c r="C23" s="63" t="s">
        <v>24</v>
      </c>
      <c r="D23" s="70"/>
      <c r="E23" s="71"/>
      <c r="F23" s="66" t="n">
        <v>132.59</v>
      </c>
      <c r="G23" s="66" t="n">
        <v>530.21</v>
      </c>
      <c r="I23" s="23"/>
      <c r="J23" s="58"/>
      <c r="K23" s="58"/>
      <c r="L23" s="50"/>
      <c r="M23" s="67"/>
      <c r="N23" s="68"/>
      <c r="O23" s="68"/>
      <c r="P23" s="6"/>
      <c r="Q23" s="23"/>
      <c r="R23" s="58"/>
      <c r="S23" s="58"/>
      <c r="T23" s="50"/>
      <c r="U23" s="67"/>
      <c r="V23" s="69"/>
      <c r="W23" s="69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s="2" customFormat="true" ht="12.75" hidden="false" customHeight="true" outlineLevel="0" collapsed="false">
      <c r="A24" s="61" t="s">
        <v>25</v>
      </c>
      <c r="B24" s="62"/>
      <c r="C24" s="63" t="s">
        <v>26</v>
      </c>
      <c r="D24" s="70"/>
      <c r="E24" s="71"/>
      <c r="F24" s="66" t="n">
        <v>389.45</v>
      </c>
      <c r="G24" s="66" t="n">
        <v>1557.65</v>
      </c>
      <c r="I24" s="23"/>
      <c r="J24" s="58"/>
      <c r="K24" s="58"/>
      <c r="L24" s="50"/>
      <c r="M24" s="67"/>
      <c r="N24" s="68"/>
      <c r="O24" s="68"/>
      <c r="P24" s="6"/>
      <c r="Q24" s="23"/>
      <c r="R24" s="58"/>
      <c r="S24" s="58"/>
      <c r="T24" s="50"/>
      <c r="U24" s="67"/>
      <c r="V24" s="69"/>
      <c r="W24" s="69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s="2" customFormat="true" ht="12.75" hidden="false" customHeight="true" outlineLevel="0" collapsed="false">
      <c r="A25" s="61" t="s">
        <v>27</v>
      </c>
      <c r="B25" s="62"/>
      <c r="C25" s="63" t="s">
        <v>28</v>
      </c>
      <c r="D25" s="70"/>
      <c r="E25" s="72"/>
      <c r="F25" s="66" t="n">
        <v>0</v>
      </c>
      <c r="G25" s="66" t="n">
        <v>0</v>
      </c>
      <c r="I25" s="23"/>
      <c r="J25" s="58"/>
      <c r="K25" s="58"/>
      <c r="L25" s="50"/>
      <c r="M25" s="50"/>
      <c r="N25" s="68"/>
      <c r="O25" s="68"/>
      <c r="P25" s="6"/>
      <c r="Q25" s="23"/>
      <c r="R25" s="58"/>
      <c r="S25" s="58"/>
      <c r="T25" s="50"/>
      <c r="U25" s="50"/>
      <c r="V25" s="69"/>
      <c r="W25" s="69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s="2" customFormat="true" ht="12.75" hidden="false" customHeight="true" outlineLevel="0" collapsed="false">
      <c r="A26" s="73" t="s">
        <v>29</v>
      </c>
      <c r="B26" s="62"/>
      <c r="C26" s="74" t="s">
        <v>30</v>
      </c>
      <c r="D26" s="64"/>
      <c r="E26" s="72"/>
      <c r="F26" s="66" t="n">
        <v>0</v>
      </c>
      <c r="G26" s="66" t="n">
        <v>0</v>
      </c>
      <c r="I26" s="75"/>
      <c r="J26" s="58"/>
      <c r="K26" s="58"/>
      <c r="L26" s="50"/>
      <c r="M26" s="50"/>
      <c r="N26" s="68"/>
      <c r="O26" s="68"/>
      <c r="P26" s="6"/>
      <c r="Q26" s="75"/>
      <c r="R26" s="58"/>
      <c r="S26" s="58"/>
      <c r="T26" s="50"/>
      <c r="U26" s="50"/>
      <c r="V26" s="69"/>
      <c r="W26" s="69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s="2" customFormat="true" ht="12.75" hidden="false" customHeight="true" outlineLevel="0" collapsed="false">
      <c r="A27" s="76" t="s">
        <v>31</v>
      </c>
      <c r="B27" s="77" t="s">
        <v>32</v>
      </c>
      <c r="C27" s="78"/>
      <c r="D27" s="79"/>
      <c r="E27" s="52" t="n">
        <v>1</v>
      </c>
      <c r="F27" s="57" t="n">
        <f aca="false">F28+F29+F30+F31+F32+F33+F35+F37+F36+F34</f>
        <v>295928.51</v>
      </c>
      <c r="G27" s="57" t="n">
        <f aca="false">G28+G29+G30+G31+G32+G33+G35+G37+G36+G34</f>
        <v>358787.39</v>
      </c>
      <c r="H27" s="47"/>
      <c r="I27" s="23"/>
      <c r="J27" s="58"/>
      <c r="K27" s="58"/>
      <c r="L27" s="50"/>
      <c r="M27" s="23"/>
      <c r="N27" s="51"/>
      <c r="O27" s="51"/>
      <c r="P27" s="6"/>
      <c r="Q27" s="23"/>
      <c r="R27" s="58"/>
      <c r="S27" s="58"/>
      <c r="T27" s="50"/>
      <c r="U27" s="23"/>
      <c r="V27" s="51"/>
      <c r="W27" s="51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s="2" customFormat="true" ht="12.75" hidden="false" customHeight="true" outlineLevel="0" collapsed="false">
      <c r="A28" s="61" t="s">
        <v>33</v>
      </c>
      <c r="B28" s="62"/>
      <c r="C28" s="63" t="s">
        <v>34</v>
      </c>
      <c r="D28" s="70"/>
      <c r="E28" s="71"/>
      <c r="F28" s="66" t="n">
        <v>0</v>
      </c>
      <c r="G28" s="66" t="n">
        <v>0</v>
      </c>
      <c r="I28" s="23"/>
      <c r="J28" s="58"/>
      <c r="K28" s="58"/>
      <c r="L28" s="50"/>
      <c r="M28" s="67"/>
      <c r="N28" s="68"/>
      <c r="O28" s="68"/>
      <c r="P28" s="6"/>
      <c r="Q28" s="23"/>
      <c r="R28" s="58"/>
      <c r="S28" s="58"/>
      <c r="T28" s="50"/>
      <c r="U28" s="67"/>
      <c r="V28" s="69"/>
      <c r="W28" s="69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s="2" customFormat="true" ht="12.75" hidden="false" customHeight="true" outlineLevel="0" collapsed="false">
      <c r="A29" s="61" t="s">
        <v>35</v>
      </c>
      <c r="B29" s="62"/>
      <c r="C29" s="63" t="s">
        <v>36</v>
      </c>
      <c r="D29" s="70"/>
      <c r="E29" s="71"/>
      <c r="F29" s="66" t="n">
        <v>217499.17</v>
      </c>
      <c r="G29" s="66" t="n">
        <v>267691.27</v>
      </c>
      <c r="I29" s="23"/>
      <c r="J29" s="58"/>
      <c r="K29" s="58"/>
      <c r="L29" s="50"/>
      <c r="M29" s="67"/>
      <c r="N29" s="68"/>
      <c r="O29" s="68"/>
      <c r="P29" s="6"/>
      <c r="Q29" s="23"/>
      <c r="R29" s="58"/>
      <c r="S29" s="58"/>
      <c r="T29" s="50"/>
      <c r="U29" s="67"/>
      <c r="V29" s="69"/>
      <c r="W29" s="69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s="2" customFormat="true" ht="12.75" hidden="false" customHeight="true" outlineLevel="0" collapsed="false">
      <c r="A30" s="61" t="s">
        <v>37</v>
      </c>
      <c r="B30" s="62"/>
      <c r="C30" s="63" t="s">
        <v>38</v>
      </c>
      <c r="D30" s="70"/>
      <c r="E30" s="71"/>
      <c r="F30" s="66" t="n">
        <v>0</v>
      </c>
      <c r="G30" s="66" t="n">
        <v>0</v>
      </c>
      <c r="I30" s="23"/>
      <c r="J30" s="58"/>
      <c r="K30" s="58"/>
      <c r="L30" s="50"/>
      <c r="M30" s="67"/>
      <c r="N30" s="68"/>
      <c r="O30" s="68"/>
      <c r="P30" s="6"/>
      <c r="Q30" s="23"/>
      <c r="R30" s="58"/>
      <c r="S30" s="58"/>
      <c r="T30" s="50"/>
      <c r="U30" s="67"/>
      <c r="V30" s="69"/>
      <c r="W30" s="69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s="2" customFormat="true" ht="12.75" hidden="false" customHeight="true" outlineLevel="0" collapsed="false">
      <c r="A31" s="61" t="s">
        <v>39</v>
      </c>
      <c r="B31" s="62"/>
      <c r="C31" s="63" t="s">
        <v>40</v>
      </c>
      <c r="D31" s="70"/>
      <c r="E31" s="71"/>
      <c r="F31" s="66" t="n">
        <v>0</v>
      </c>
      <c r="G31" s="66" t="n">
        <v>0</v>
      </c>
      <c r="I31" s="23"/>
      <c r="J31" s="58"/>
      <c r="K31" s="58"/>
      <c r="L31" s="50"/>
      <c r="M31" s="67"/>
      <c r="N31" s="68"/>
      <c r="O31" s="68"/>
      <c r="P31" s="6"/>
      <c r="Q31" s="23"/>
      <c r="R31" s="58"/>
      <c r="S31" s="58"/>
      <c r="T31" s="50"/>
      <c r="U31" s="67"/>
      <c r="V31" s="69"/>
      <c r="W31" s="69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s="2" customFormat="true" ht="12.75" hidden="false" customHeight="true" outlineLevel="0" collapsed="false">
      <c r="A32" s="61" t="s">
        <v>41</v>
      </c>
      <c r="B32" s="62"/>
      <c r="C32" s="63" t="s">
        <v>42</v>
      </c>
      <c r="D32" s="70"/>
      <c r="E32" s="71"/>
      <c r="F32" s="66" t="n">
        <v>5701.01</v>
      </c>
      <c r="G32" s="66" t="n">
        <v>7400.84</v>
      </c>
      <c r="I32" s="23"/>
      <c r="J32" s="58"/>
      <c r="K32" s="58"/>
      <c r="L32" s="50"/>
      <c r="M32" s="67"/>
      <c r="N32" s="68"/>
      <c r="O32" s="68"/>
      <c r="P32" s="6"/>
      <c r="Q32" s="23"/>
      <c r="R32" s="58"/>
      <c r="S32" s="58"/>
      <c r="T32" s="50"/>
      <c r="U32" s="67"/>
      <c r="V32" s="69"/>
      <c r="W32" s="69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s="2" customFormat="true" ht="12.75" hidden="false" customHeight="true" outlineLevel="0" collapsed="false">
      <c r="A33" s="61" t="s">
        <v>43</v>
      </c>
      <c r="B33" s="62"/>
      <c r="C33" s="63" t="s">
        <v>44</v>
      </c>
      <c r="D33" s="70"/>
      <c r="E33" s="71"/>
      <c r="F33" s="66" t="n">
        <v>71147.65</v>
      </c>
      <c r="G33" s="66" t="n">
        <v>81034.15</v>
      </c>
      <c r="I33" s="23"/>
      <c r="J33" s="58"/>
      <c r="K33" s="58"/>
      <c r="L33" s="50"/>
      <c r="M33" s="67"/>
      <c r="N33" s="68"/>
      <c r="O33" s="68"/>
      <c r="P33" s="6"/>
      <c r="Q33" s="23"/>
      <c r="R33" s="58"/>
      <c r="S33" s="58"/>
      <c r="T33" s="50"/>
      <c r="U33" s="67"/>
      <c r="V33" s="69"/>
      <c r="W33" s="69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s="2" customFormat="true" ht="12.75" hidden="false" customHeight="true" outlineLevel="0" collapsed="false">
      <c r="A34" s="61" t="s">
        <v>45</v>
      </c>
      <c r="B34" s="62"/>
      <c r="C34" s="63" t="s">
        <v>46</v>
      </c>
      <c r="D34" s="70"/>
      <c r="E34" s="71"/>
      <c r="F34" s="66" t="n">
        <v>0</v>
      </c>
      <c r="G34" s="66" t="n">
        <v>0</v>
      </c>
      <c r="I34" s="23"/>
      <c r="J34" s="58"/>
      <c r="K34" s="58"/>
      <c r="L34" s="50"/>
      <c r="M34" s="67"/>
      <c r="N34" s="68"/>
      <c r="O34" s="68"/>
      <c r="P34" s="6"/>
      <c r="Q34" s="23"/>
      <c r="R34" s="58"/>
      <c r="S34" s="58"/>
      <c r="T34" s="50"/>
      <c r="U34" s="67"/>
      <c r="V34" s="69"/>
      <c r="W34" s="69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s="2" customFormat="true" ht="12.75" hidden="false" customHeight="true" outlineLevel="0" collapsed="false">
      <c r="A35" s="61" t="s">
        <v>47</v>
      </c>
      <c r="B35" s="62"/>
      <c r="C35" s="63" t="s">
        <v>48</v>
      </c>
      <c r="D35" s="70"/>
      <c r="E35" s="71"/>
      <c r="F35" s="66" t="n">
        <v>1580.68</v>
      </c>
      <c r="G35" s="66" t="n">
        <v>2661.13</v>
      </c>
      <c r="I35" s="23"/>
      <c r="J35" s="58"/>
      <c r="K35" s="58"/>
      <c r="L35" s="50"/>
      <c r="M35" s="67"/>
      <c r="N35" s="68"/>
      <c r="O35" s="68"/>
      <c r="P35" s="6"/>
      <c r="Q35" s="23"/>
      <c r="R35" s="58"/>
      <c r="S35" s="58"/>
      <c r="T35" s="50"/>
      <c r="U35" s="67"/>
      <c r="V35" s="69"/>
      <c r="W35" s="69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s="2" customFormat="true" ht="12.75" hidden="false" customHeight="true" outlineLevel="0" collapsed="false">
      <c r="A36" s="61" t="s">
        <v>49</v>
      </c>
      <c r="B36" s="80"/>
      <c r="C36" s="81" t="s">
        <v>50</v>
      </c>
      <c r="D36" s="82"/>
      <c r="E36" s="71"/>
      <c r="F36" s="66" t="n">
        <v>0</v>
      </c>
      <c r="G36" s="66" t="n">
        <v>0</v>
      </c>
      <c r="I36" s="23"/>
      <c r="J36" s="58"/>
      <c r="K36" s="58"/>
      <c r="L36" s="50"/>
      <c r="M36" s="67"/>
      <c r="N36" s="68"/>
      <c r="O36" s="68"/>
      <c r="P36" s="6"/>
      <c r="Q36" s="23"/>
      <c r="R36" s="58"/>
      <c r="S36" s="58"/>
      <c r="T36" s="50"/>
      <c r="U36" s="67"/>
      <c r="V36" s="69"/>
      <c r="W36" s="69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s="2" customFormat="true" ht="12.75" hidden="false" customHeight="true" outlineLevel="0" collapsed="false">
      <c r="A37" s="61" t="s">
        <v>51</v>
      </c>
      <c r="B37" s="62"/>
      <c r="C37" s="63" t="s">
        <v>52</v>
      </c>
      <c r="D37" s="70"/>
      <c r="E37" s="72"/>
      <c r="F37" s="66" t="n">
        <v>0</v>
      </c>
      <c r="G37" s="66" t="n">
        <v>0</v>
      </c>
      <c r="I37" s="23"/>
      <c r="J37" s="58"/>
      <c r="K37" s="58"/>
      <c r="L37" s="50"/>
      <c r="M37" s="50"/>
      <c r="N37" s="68"/>
      <c r="O37" s="68"/>
      <c r="P37" s="6"/>
      <c r="Q37" s="23"/>
      <c r="R37" s="58"/>
      <c r="S37" s="58"/>
      <c r="T37" s="50"/>
      <c r="U37" s="50"/>
      <c r="V37" s="69"/>
      <c r="W37" s="69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s="2" customFormat="true" ht="12.75" hidden="false" customHeight="true" outlineLevel="0" collapsed="false">
      <c r="A38" s="83" t="s">
        <v>53</v>
      </c>
      <c r="B38" s="84" t="s">
        <v>54</v>
      </c>
      <c r="C38" s="84"/>
      <c r="D38" s="72"/>
      <c r="E38" s="72"/>
      <c r="F38" s="66" t="n">
        <v>0</v>
      </c>
      <c r="G38" s="66" t="n">
        <v>0</v>
      </c>
      <c r="I38" s="23"/>
      <c r="J38" s="58"/>
      <c r="K38" s="58"/>
      <c r="L38" s="50"/>
      <c r="M38" s="50"/>
      <c r="N38" s="68"/>
      <c r="O38" s="68"/>
      <c r="P38" s="6"/>
      <c r="Q38" s="23"/>
      <c r="R38" s="58"/>
      <c r="S38" s="58"/>
      <c r="T38" s="50"/>
      <c r="U38" s="50"/>
      <c r="V38" s="69"/>
      <c r="W38" s="69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s="2" customFormat="true" ht="12.75" hidden="false" customHeight="true" outlineLevel="0" collapsed="false">
      <c r="A39" s="83" t="s">
        <v>55</v>
      </c>
      <c r="B39" s="84" t="s">
        <v>56</v>
      </c>
      <c r="C39" s="84"/>
      <c r="D39" s="72"/>
      <c r="E39" s="71"/>
      <c r="F39" s="66" t="n">
        <v>0</v>
      </c>
      <c r="G39" s="66" t="n">
        <v>0</v>
      </c>
      <c r="I39" s="23"/>
      <c r="J39" s="58"/>
      <c r="K39" s="58"/>
      <c r="L39" s="50"/>
      <c r="M39" s="67"/>
      <c r="N39" s="68"/>
      <c r="O39" s="68"/>
      <c r="P39" s="6"/>
      <c r="Q39" s="23"/>
      <c r="R39" s="58"/>
      <c r="S39" s="58"/>
      <c r="T39" s="50"/>
      <c r="U39" s="67"/>
      <c r="V39" s="69"/>
      <c r="W39" s="69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s="2" customFormat="true" ht="12.75" hidden="false" customHeight="true" outlineLevel="0" collapsed="false">
      <c r="A40" s="34" t="s">
        <v>57</v>
      </c>
      <c r="B40" s="85" t="s">
        <v>58</v>
      </c>
      <c r="C40" s="86"/>
      <c r="D40" s="87"/>
      <c r="E40" s="71"/>
      <c r="F40" s="66" t="n">
        <v>0</v>
      </c>
      <c r="G40" s="66" t="n">
        <v>0</v>
      </c>
      <c r="I40" s="18"/>
      <c r="J40" s="48"/>
      <c r="K40" s="48"/>
      <c r="L40" s="49"/>
      <c r="M40" s="67"/>
      <c r="N40" s="68"/>
      <c r="O40" s="68"/>
      <c r="P40" s="6"/>
      <c r="Q40" s="18"/>
      <c r="R40" s="48"/>
      <c r="S40" s="48"/>
      <c r="T40" s="49"/>
      <c r="U40" s="67"/>
      <c r="V40" s="69"/>
      <c r="W40" s="69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s="2" customFormat="true" ht="12.75" hidden="false" customHeight="true" outlineLevel="0" collapsed="false">
      <c r="A41" s="41" t="s">
        <v>59</v>
      </c>
      <c r="B41" s="42" t="s">
        <v>60</v>
      </c>
      <c r="C41" s="43"/>
      <c r="D41" s="44"/>
      <c r="E41" s="88"/>
      <c r="F41" s="46" t="n">
        <f aca="false">F42+F48+F49+F56+F57</f>
        <v>109218.32</v>
      </c>
      <c r="G41" s="46" t="n">
        <f aca="false">G42+G48+G49+G56+G57</f>
        <v>68920.41</v>
      </c>
      <c r="H41" s="47"/>
      <c r="I41" s="18"/>
      <c r="J41" s="48"/>
      <c r="K41" s="48"/>
      <c r="L41" s="49"/>
      <c r="M41" s="50"/>
      <c r="N41" s="51"/>
      <c r="O41" s="51"/>
      <c r="P41" s="6"/>
      <c r="Q41" s="18"/>
      <c r="R41" s="48"/>
      <c r="S41" s="48"/>
      <c r="T41" s="49"/>
      <c r="U41" s="50"/>
      <c r="V41" s="51"/>
      <c r="W41" s="51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s="2" customFormat="true" ht="12.75" hidden="false" customHeight="true" outlineLevel="0" collapsed="false">
      <c r="A42" s="52" t="s">
        <v>19</v>
      </c>
      <c r="B42" s="53" t="s">
        <v>61</v>
      </c>
      <c r="C42" s="89"/>
      <c r="D42" s="90"/>
      <c r="E42" s="52" t="n">
        <v>2</v>
      </c>
      <c r="F42" s="57" t="n">
        <f aca="false">F43+F44+F45+F46+F47</f>
        <v>256.68</v>
      </c>
      <c r="G42" s="57" t="n">
        <f aca="false">G43+G44+G45+G46+G47</f>
        <v>222.81</v>
      </c>
      <c r="H42" s="47"/>
      <c r="I42" s="23"/>
      <c r="J42" s="58"/>
      <c r="K42" s="58"/>
      <c r="L42" s="50"/>
      <c r="M42" s="23"/>
      <c r="N42" s="51"/>
      <c r="O42" s="51"/>
      <c r="P42" s="6"/>
      <c r="Q42" s="23"/>
      <c r="R42" s="58"/>
      <c r="S42" s="58"/>
      <c r="T42" s="50"/>
      <c r="U42" s="23"/>
      <c r="V42" s="51"/>
      <c r="W42" s="51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s="2" customFormat="true" ht="12.75" hidden="false" customHeight="true" outlineLevel="0" collapsed="false">
      <c r="A43" s="91" t="s">
        <v>21</v>
      </c>
      <c r="B43" s="80"/>
      <c r="C43" s="81" t="s">
        <v>62</v>
      </c>
      <c r="D43" s="82"/>
      <c r="E43" s="71"/>
      <c r="F43" s="66" t="n">
        <v>0</v>
      </c>
      <c r="G43" s="66" t="n">
        <v>0</v>
      </c>
      <c r="I43" s="23"/>
      <c r="J43" s="58"/>
      <c r="K43" s="58"/>
      <c r="L43" s="50"/>
      <c r="M43" s="67"/>
      <c r="N43" s="68"/>
      <c r="O43" s="68"/>
      <c r="P43" s="6"/>
      <c r="Q43" s="23"/>
      <c r="R43" s="58"/>
      <c r="S43" s="58"/>
      <c r="T43" s="50"/>
      <c r="U43" s="67"/>
      <c r="V43" s="69"/>
      <c r="W43" s="69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s="2" customFormat="true" ht="12.75" hidden="false" customHeight="true" outlineLevel="0" collapsed="false">
      <c r="A44" s="91" t="s">
        <v>23</v>
      </c>
      <c r="B44" s="80"/>
      <c r="C44" s="81" t="s">
        <v>63</v>
      </c>
      <c r="D44" s="82"/>
      <c r="E44" s="71"/>
      <c r="F44" s="66" t="n">
        <v>256.68</v>
      </c>
      <c r="G44" s="66" t="n">
        <v>222.81</v>
      </c>
      <c r="I44" s="23"/>
      <c r="J44" s="58"/>
      <c r="K44" s="58"/>
      <c r="L44" s="50"/>
      <c r="M44" s="67"/>
      <c r="N44" s="68"/>
      <c r="O44" s="68"/>
      <c r="P44" s="6"/>
      <c r="Q44" s="23"/>
      <c r="R44" s="58"/>
      <c r="S44" s="58"/>
      <c r="T44" s="50"/>
      <c r="U44" s="67"/>
      <c r="V44" s="69"/>
      <c r="W44" s="69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s="2" customFormat="true" ht="12.75" hidden="false" customHeight="false" outlineLevel="0" collapsed="false">
      <c r="A45" s="91" t="s">
        <v>25</v>
      </c>
      <c r="B45" s="80"/>
      <c r="C45" s="81" t="s">
        <v>64</v>
      </c>
      <c r="D45" s="82"/>
      <c r="E45" s="71"/>
      <c r="F45" s="66" t="n">
        <v>0</v>
      </c>
      <c r="G45" s="66" t="n">
        <v>0</v>
      </c>
      <c r="I45" s="23"/>
      <c r="J45" s="58"/>
      <c r="K45" s="58"/>
      <c r="L45" s="50"/>
      <c r="M45" s="67"/>
      <c r="N45" s="68"/>
      <c r="O45" s="68"/>
      <c r="P45" s="6"/>
      <c r="Q45" s="23"/>
      <c r="R45" s="58"/>
      <c r="S45" s="58"/>
      <c r="T45" s="50"/>
      <c r="U45" s="67"/>
      <c r="V45" s="69"/>
      <c r="W45" s="69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s="2" customFormat="true" ht="12.75" hidden="false" customHeight="false" outlineLevel="0" collapsed="false">
      <c r="A46" s="91" t="s">
        <v>27</v>
      </c>
      <c r="B46" s="80"/>
      <c r="C46" s="81" t="s">
        <v>65</v>
      </c>
      <c r="D46" s="82"/>
      <c r="E46" s="71"/>
      <c r="F46" s="66" t="n">
        <v>0</v>
      </c>
      <c r="G46" s="66" t="n">
        <v>0</v>
      </c>
      <c r="I46" s="23"/>
      <c r="J46" s="58"/>
      <c r="K46" s="58"/>
      <c r="L46" s="50"/>
      <c r="M46" s="67"/>
      <c r="N46" s="68"/>
      <c r="O46" s="68"/>
      <c r="P46" s="6"/>
      <c r="Q46" s="23"/>
      <c r="R46" s="58"/>
      <c r="S46" s="58"/>
      <c r="T46" s="50"/>
      <c r="U46" s="67"/>
      <c r="V46" s="69"/>
      <c r="W46" s="69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s="2" customFormat="true" ht="12.75" hidden="false" customHeight="true" outlineLevel="0" collapsed="false">
      <c r="A47" s="91" t="s">
        <v>29</v>
      </c>
      <c r="B47" s="92"/>
      <c r="C47" s="93" t="s">
        <v>66</v>
      </c>
      <c r="D47" s="93"/>
      <c r="E47" s="71"/>
      <c r="F47" s="66" t="n">
        <v>0</v>
      </c>
      <c r="G47" s="66" t="n">
        <v>0</v>
      </c>
      <c r="I47" s="23"/>
      <c r="J47" s="48"/>
      <c r="K47" s="50"/>
      <c r="L47" s="50"/>
      <c r="M47" s="67"/>
      <c r="N47" s="68"/>
      <c r="O47" s="68"/>
      <c r="P47" s="6"/>
      <c r="Q47" s="23"/>
      <c r="R47" s="48"/>
      <c r="S47" s="50"/>
      <c r="T47" s="50"/>
      <c r="U47" s="67"/>
      <c r="V47" s="69"/>
      <c r="W47" s="69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s="2" customFormat="true" ht="12.75" hidden="false" customHeight="true" outlineLevel="0" collapsed="false">
      <c r="A48" s="94" t="s">
        <v>31</v>
      </c>
      <c r="B48" s="95" t="s">
        <v>67</v>
      </c>
      <c r="C48" s="96"/>
      <c r="D48" s="97"/>
      <c r="E48" s="83" t="n">
        <v>3</v>
      </c>
      <c r="F48" s="98" t="n">
        <v>482.41</v>
      </c>
      <c r="G48" s="66" t="n">
        <v>0</v>
      </c>
      <c r="I48" s="23"/>
      <c r="J48" s="58"/>
      <c r="K48" s="58"/>
      <c r="L48" s="50"/>
      <c r="M48" s="23"/>
      <c r="N48" s="68"/>
      <c r="O48" s="68"/>
      <c r="P48" s="6"/>
      <c r="Q48" s="23"/>
      <c r="R48" s="58"/>
      <c r="S48" s="58"/>
      <c r="T48" s="50"/>
      <c r="U48" s="23"/>
      <c r="V48" s="69"/>
      <c r="W48" s="69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s="2" customFormat="true" ht="12.75" hidden="false" customHeight="true" outlineLevel="0" collapsed="false">
      <c r="A49" s="52" t="s">
        <v>53</v>
      </c>
      <c r="B49" s="53" t="s">
        <v>68</v>
      </c>
      <c r="C49" s="89"/>
      <c r="D49" s="90"/>
      <c r="E49" s="99"/>
      <c r="F49" s="57" t="n">
        <f aca="false">F50+F51+F52+F53+F54+F55</f>
        <v>53378.6</v>
      </c>
      <c r="G49" s="57" t="n">
        <f aca="false">G50+G51+G52+G53+G54+G55</f>
        <v>22032.06</v>
      </c>
      <c r="H49" s="47"/>
      <c r="I49" s="23"/>
      <c r="J49" s="58"/>
      <c r="K49" s="58"/>
      <c r="L49" s="50"/>
      <c r="M49" s="50"/>
      <c r="N49" s="51"/>
      <c r="O49" s="51"/>
      <c r="P49" s="6"/>
      <c r="Q49" s="23"/>
      <c r="R49" s="58"/>
      <c r="S49" s="58"/>
      <c r="T49" s="50"/>
      <c r="U49" s="50"/>
      <c r="V49" s="51"/>
      <c r="W49" s="51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s="2" customFormat="true" ht="12.75" hidden="false" customHeight="true" outlineLevel="0" collapsed="false">
      <c r="A50" s="91" t="s">
        <v>69</v>
      </c>
      <c r="B50" s="100"/>
      <c r="C50" s="101" t="s">
        <v>70</v>
      </c>
      <c r="D50" s="102"/>
      <c r="E50" s="72"/>
      <c r="F50" s="66" t="n">
        <v>0</v>
      </c>
      <c r="G50" s="66" t="n">
        <v>0</v>
      </c>
      <c r="I50" s="23"/>
      <c r="J50" s="58"/>
      <c r="K50" s="58"/>
      <c r="L50" s="50"/>
      <c r="M50" s="50"/>
      <c r="N50" s="68"/>
      <c r="O50" s="68"/>
      <c r="P50" s="6"/>
      <c r="Q50" s="23"/>
      <c r="R50" s="58"/>
      <c r="S50" s="58"/>
      <c r="T50" s="50"/>
      <c r="U50" s="50"/>
      <c r="V50" s="69"/>
      <c r="W50" s="69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s="2" customFormat="true" ht="12.75" hidden="false" customHeight="true" outlineLevel="0" collapsed="false">
      <c r="A51" s="103" t="s">
        <v>71</v>
      </c>
      <c r="B51" s="80"/>
      <c r="C51" s="81" t="s">
        <v>72</v>
      </c>
      <c r="D51" s="104"/>
      <c r="E51" s="105"/>
      <c r="F51" s="106" t="n">
        <v>0</v>
      </c>
      <c r="G51" s="106" t="n">
        <v>0</v>
      </c>
      <c r="I51" s="107"/>
      <c r="J51" s="58"/>
      <c r="K51" s="58"/>
      <c r="L51" s="58"/>
      <c r="M51" s="108"/>
      <c r="N51" s="7"/>
      <c r="O51" s="7"/>
      <c r="P51" s="6"/>
      <c r="Q51" s="107"/>
      <c r="R51" s="58"/>
      <c r="S51" s="58"/>
      <c r="T51" s="58"/>
      <c r="U51" s="108"/>
      <c r="V51" s="69"/>
      <c r="W51" s="69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s="2" customFormat="true" ht="12.75" hidden="false" customHeight="true" outlineLevel="0" collapsed="false">
      <c r="A52" s="91" t="s">
        <v>73</v>
      </c>
      <c r="B52" s="80"/>
      <c r="C52" s="81" t="s">
        <v>74</v>
      </c>
      <c r="D52" s="82"/>
      <c r="E52" s="94"/>
      <c r="F52" s="66" t="n">
        <v>0</v>
      </c>
      <c r="G52" s="66" t="n">
        <v>0</v>
      </c>
      <c r="I52" s="23"/>
      <c r="J52" s="58"/>
      <c r="K52" s="58"/>
      <c r="L52" s="50"/>
      <c r="M52" s="23"/>
      <c r="N52" s="68"/>
      <c r="O52" s="68"/>
      <c r="P52" s="6"/>
      <c r="Q52" s="23"/>
      <c r="R52" s="58"/>
      <c r="S52" s="58"/>
      <c r="T52" s="50"/>
      <c r="U52" s="23"/>
      <c r="V52" s="69"/>
      <c r="W52" s="69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s="2" customFormat="true" ht="12.75" hidden="false" customHeight="true" outlineLevel="0" collapsed="false">
      <c r="A53" s="91" t="s">
        <v>75</v>
      </c>
      <c r="B53" s="80"/>
      <c r="C53" s="93" t="s">
        <v>76</v>
      </c>
      <c r="D53" s="93"/>
      <c r="E53" s="72"/>
      <c r="F53" s="66" t="n">
        <v>0</v>
      </c>
      <c r="G53" s="66" t="n">
        <v>0</v>
      </c>
      <c r="I53" s="23"/>
      <c r="J53" s="58"/>
      <c r="K53" s="50"/>
      <c r="L53" s="50"/>
      <c r="M53" s="50"/>
      <c r="N53" s="68"/>
      <c r="O53" s="68"/>
      <c r="P53" s="6"/>
      <c r="Q53" s="23"/>
      <c r="R53" s="58"/>
      <c r="S53" s="50"/>
      <c r="T53" s="50"/>
      <c r="U53" s="50"/>
      <c r="V53" s="69"/>
      <c r="W53" s="69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s="2" customFormat="true" ht="12.75" hidden="false" customHeight="true" outlineLevel="0" collapsed="false">
      <c r="A54" s="91" t="s">
        <v>77</v>
      </c>
      <c r="B54" s="80"/>
      <c r="C54" s="81" t="s">
        <v>78</v>
      </c>
      <c r="D54" s="82"/>
      <c r="E54" s="94" t="n">
        <v>4</v>
      </c>
      <c r="F54" s="98" t="n">
        <v>48745.68</v>
      </c>
      <c r="G54" s="98" t="n">
        <v>22032.06</v>
      </c>
      <c r="I54" s="23"/>
      <c r="J54" s="58"/>
      <c r="K54" s="58"/>
      <c r="L54" s="50"/>
      <c r="M54" s="23"/>
      <c r="N54" s="68"/>
      <c r="O54" s="68"/>
      <c r="P54" s="6"/>
      <c r="Q54" s="23"/>
      <c r="R54" s="58"/>
      <c r="S54" s="58"/>
      <c r="T54" s="50"/>
      <c r="U54" s="23"/>
      <c r="V54" s="69"/>
      <c r="W54" s="69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s="2" customFormat="true" ht="12.75" hidden="false" customHeight="true" outlineLevel="0" collapsed="false">
      <c r="A55" s="91" t="s">
        <v>79</v>
      </c>
      <c r="B55" s="80"/>
      <c r="C55" s="81" t="s">
        <v>80</v>
      </c>
      <c r="D55" s="82"/>
      <c r="E55" s="94" t="n">
        <v>5</v>
      </c>
      <c r="F55" s="98" t="n">
        <v>4632.92</v>
      </c>
      <c r="G55" s="66" t="n">
        <v>0</v>
      </c>
      <c r="I55" s="23"/>
      <c r="J55" s="58"/>
      <c r="K55" s="58"/>
      <c r="L55" s="50"/>
      <c r="M55" s="23"/>
      <c r="N55" s="68"/>
      <c r="O55" s="68"/>
      <c r="P55" s="6"/>
      <c r="Q55" s="23"/>
      <c r="R55" s="58"/>
      <c r="S55" s="58"/>
      <c r="T55" s="50"/>
      <c r="U55" s="23"/>
      <c r="V55" s="69"/>
      <c r="W55" s="69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s="2" customFormat="true" ht="12.75" hidden="false" customHeight="true" outlineLevel="0" collapsed="false">
      <c r="A56" s="94" t="s">
        <v>55</v>
      </c>
      <c r="B56" s="109" t="s">
        <v>81</v>
      </c>
      <c r="C56" s="109"/>
      <c r="D56" s="110"/>
      <c r="E56" s="72"/>
      <c r="F56" s="66" t="n">
        <v>0</v>
      </c>
      <c r="G56" s="66" t="n">
        <v>0</v>
      </c>
      <c r="I56" s="23"/>
      <c r="J56" s="58"/>
      <c r="K56" s="58"/>
      <c r="L56" s="50"/>
      <c r="M56" s="50"/>
      <c r="N56" s="68"/>
      <c r="O56" s="68"/>
      <c r="P56" s="6"/>
      <c r="Q56" s="23"/>
      <c r="R56" s="58"/>
      <c r="S56" s="58"/>
      <c r="T56" s="50"/>
      <c r="U56" s="50"/>
      <c r="V56" s="69"/>
      <c r="W56" s="69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s="2" customFormat="true" ht="12.75" hidden="false" customHeight="true" outlineLevel="0" collapsed="false">
      <c r="A57" s="94" t="s">
        <v>82</v>
      </c>
      <c r="B57" s="109" t="s">
        <v>83</v>
      </c>
      <c r="C57" s="109"/>
      <c r="D57" s="110"/>
      <c r="E57" s="83" t="n">
        <v>6</v>
      </c>
      <c r="F57" s="98" t="n">
        <v>55100.63</v>
      </c>
      <c r="G57" s="66" t="n">
        <v>46665.54</v>
      </c>
      <c r="I57" s="23"/>
      <c r="J57" s="58"/>
      <c r="K57" s="58"/>
      <c r="L57" s="50"/>
      <c r="M57" s="23"/>
      <c r="N57" s="68"/>
      <c r="O57" s="68"/>
      <c r="P57" s="6"/>
      <c r="Q57" s="23"/>
      <c r="R57" s="58"/>
      <c r="S57" s="58"/>
      <c r="T57" s="50"/>
      <c r="U57" s="23"/>
      <c r="V57" s="69"/>
      <c r="W57" s="69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s="2" customFormat="true" ht="12.75" hidden="false" customHeight="true" outlineLevel="0" collapsed="false">
      <c r="A58" s="111"/>
      <c r="B58" s="112" t="s">
        <v>84</v>
      </c>
      <c r="C58" s="113"/>
      <c r="D58" s="114"/>
      <c r="E58" s="115"/>
      <c r="F58" s="116" t="n">
        <f aca="false">F20+F40+F41</f>
        <v>405668.87</v>
      </c>
      <c r="G58" s="116" t="n">
        <f aca="false">G20+G40+G41</f>
        <v>429795.66</v>
      </c>
      <c r="H58" s="47"/>
      <c r="I58" s="23"/>
      <c r="J58" s="58"/>
      <c r="K58" s="58"/>
      <c r="L58" s="50"/>
      <c r="M58" s="50"/>
      <c r="N58" s="51"/>
      <c r="O58" s="51"/>
      <c r="P58" s="6"/>
      <c r="Q58" s="23"/>
      <c r="R58" s="58"/>
      <c r="S58" s="58"/>
      <c r="T58" s="50"/>
      <c r="U58" s="50"/>
      <c r="V58" s="51"/>
      <c r="W58" s="51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s="2" customFormat="true" ht="12.75" hidden="false" customHeight="true" outlineLevel="0" collapsed="false">
      <c r="A59" s="41" t="s">
        <v>85</v>
      </c>
      <c r="B59" s="42" t="s">
        <v>86</v>
      </c>
      <c r="C59" s="42"/>
      <c r="D59" s="117"/>
      <c r="E59" s="118" t="n">
        <v>7</v>
      </c>
      <c r="F59" s="46" t="n">
        <f aca="false">F60+F61+F62+F63</f>
        <v>314830.58</v>
      </c>
      <c r="G59" s="46" t="n">
        <f aca="false">G60+G61+G62+G63</f>
        <v>377083.88</v>
      </c>
      <c r="H59" s="47"/>
      <c r="I59" s="18"/>
      <c r="J59" s="48"/>
      <c r="K59" s="48"/>
      <c r="L59" s="49"/>
      <c r="M59" s="23"/>
      <c r="N59" s="51"/>
      <c r="O59" s="51"/>
      <c r="P59" s="6"/>
      <c r="Q59" s="18"/>
      <c r="R59" s="48"/>
      <c r="S59" s="48"/>
      <c r="T59" s="49"/>
      <c r="U59" s="23"/>
      <c r="V59" s="51"/>
      <c r="W59" s="51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s="2" customFormat="true" ht="12.75" hidden="false" customHeight="true" outlineLevel="0" collapsed="false">
      <c r="A60" s="83" t="s">
        <v>19</v>
      </c>
      <c r="B60" s="109" t="s">
        <v>87</v>
      </c>
      <c r="C60" s="109"/>
      <c r="D60" s="110"/>
      <c r="E60" s="94"/>
      <c r="F60" s="98" t="n">
        <v>0</v>
      </c>
      <c r="G60" s="66" t="n">
        <v>0</v>
      </c>
      <c r="I60" s="23"/>
      <c r="J60" s="58"/>
      <c r="K60" s="58"/>
      <c r="L60" s="50"/>
      <c r="M60" s="23"/>
      <c r="N60" s="68"/>
      <c r="O60" s="68"/>
      <c r="P60" s="6"/>
      <c r="Q60" s="23"/>
      <c r="R60" s="58"/>
      <c r="S60" s="58"/>
      <c r="T60" s="50"/>
      <c r="U60" s="23"/>
      <c r="V60" s="69"/>
      <c r="W60" s="69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s="2" customFormat="true" ht="12.75" hidden="false" customHeight="true" outlineLevel="0" collapsed="false">
      <c r="A61" s="119" t="s">
        <v>31</v>
      </c>
      <c r="B61" s="120" t="s">
        <v>88</v>
      </c>
      <c r="C61" s="121"/>
      <c r="D61" s="122"/>
      <c r="E61" s="123"/>
      <c r="F61" s="124" t="n">
        <v>7055.36</v>
      </c>
      <c r="G61" s="125" t="n">
        <v>10800.35</v>
      </c>
      <c r="I61" s="23"/>
      <c r="J61" s="58"/>
      <c r="K61" s="58"/>
      <c r="L61" s="50"/>
      <c r="M61" s="23"/>
      <c r="N61" s="68"/>
      <c r="O61" s="68"/>
      <c r="P61" s="6"/>
      <c r="Q61" s="23"/>
      <c r="R61" s="58"/>
      <c r="S61" s="58"/>
      <c r="T61" s="50"/>
      <c r="U61" s="23"/>
      <c r="V61" s="69"/>
      <c r="W61" s="69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s="2" customFormat="true" ht="12.75" hidden="false" customHeight="true" outlineLevel="0" collapsed="false">
      <c r="A62" s="83" t="s">
        <v>53</v>
      </c>
      <c r="B62" s="110" t="s">
        <v>89</v>
      </c>
      <c r="C62" s="110"/>
      <c r="D62" s="110"/>
      <c r="E62" s="94"/>
      <c r="F62" s="126" t="n">
        <v>306605.89</v>
      </c>
      <c r="G62" s="127" t="n">
        <v>364702.72</v>
      </c>
      <c r="I62" s="23"/>
      <c r="J62" s="50"/>
      <c r="K62" s="50"/>
      <c r="L62" s="50"/>
      <c r="M62" s="23"/>
      <c r="N62" s="128"/>
      <c r="O62" s="128"/>
      <c r="P62" s="6"/>
      <c r="Q62" s="23"/>
      <c r="R62" s="50"/>
      <c r="S62" s="50"/>
      <c r="T62" s="50"/>
      <c r="U62" s="23"/>
      <c r="V62" s="69"/>
      <c r="W62" s="69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s="2" customFormat="true" ht="12.75" hidden="false" customHeight="true" outlineLevel="0" collapsed="false">
      <c r="A63" s="83" t="s">
        <v>90</v>
      </c>
      <c r="B63" s="109" t="s">
        <v>91</v>
      </c>
      <c r="C63" s="80"/>
      <c r="D63" s="129"/>
      <c r="E63" s="94"/>
      <c r="F63" s="126" t="n">
        <v>1169.33</v>
      </c>
      <c r="G63" s="127" t="n">
        <v>1580.81</v>
      </c>
      <c r="I63" s="23"/>
      <c r="J63" s="58"/>
      <c r="K63" s="58"/>
      <c r="L63" s="50"/>
      <c r="M63" s="23"/>
      <c r="N63" s="128"/>
      <c r="O63" s="128"/>
      <c r="P63" s="6"/>
      <c r="Q63" s="23"/>
      <c r="R63" s="58"/>
      <c r="S63" s="58"/>
      <c r="T63" s="50"/>
      <c r="U63" s="23"/>
      <c r="V63" s="69"/>
      <c r="W63" s="69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s="2" customFormat="true" ht="12.75" hidden="false" customHeight="true" outlineLevel="0" collapsed="false">
      <c r="A64" s="41" t="s">
        <v>92</v>
      </c>
      <c r="B64" s="42" t="s">
        <v>93</v>
      </c>
      <c r="C64" s="43"/>
      <c r="D64" s="44"/>
      <c r="E64" s="118"/>
      <c r="F64" s="46" t="n">
        <f aca="false">F65+F69</f>
        <v>57285.26</v>
      </c>
      <c r="G64" s="46" t="n">
        <f aca="false">G65+G69</f>
        <v>25003.65</v>
      </c>
      <c r="H64" s="47"/>
      <c r="I64" s="18"/>
      <c r="J64" s="48"/>
      <c r="K64" s="48"/>
      <c r="L64" s="49"/>
      <c r="M64" s="23"/>
      <c r="N64" s="51"/>
      <c r="O64" s="51"/>
      <c r="P64" s="6"/>
      <c r="Q64" s="18"/>
      <c r="R64" s="48"/>
      <c r="S64" s="48"/>
      <c r="T64" s="49"/>
      <c r="U64" s="23"/>
      <c r="V64" s="51"/>
      <c r="W64" s="51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s="2" customFormat="true" ht="12.75" hidden="false" customHeight="true" outlineLevel="0" collapsed="false">
      <c r="A65" s="52" t="s">
        <v>19</v>
      </c>
      <c r="B65" s="53" t="s">
        <v>94</v>
      </c>
      <c r="C65" s="89"/>
      <c r="D65" s="90"/>
      <c r="E65" s="52"/>
      <c r="F65" s="130" t="n">
        <f aca="false">F66+F67+F68</f>
        <v>0</v>
      </c>
      <c r="G65" s="130" t="n">
        <f aca="false">G66+G67+G68</f>
        <v>0</v>
      </c>
      <c r="I65" s="23"/>
      <c r="J65" s="58"/>
      <c r="K65" s="58"/>
      <c r="L65" s="50"/>
      <c r="M65" s="23"/>
      <c r="N65" s="68"/>
      <c r="O65" s="68"/>
      <c r="P65" s="6"/>
      <c r="Q65" s="23"/>
      <c r="R65" s="58"/>
      <c r="S65" s="58"/>
      <c r="T65" s="50"/>
      <c r="U65" s="23"/>
      <c r="V65" s="68"/>
      <c r="W65" s="68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s="2" customFormat="true" ht="12.75" hidden="false" customHeight="false" outlineLevel="0" collapsed="false">
      <c r="A66" s="61" t="s">
        <v>21</v>
      </c>
      <c r="B66" s="131"/>
      <c r="C66" s="63" t="s">
        <v>95</v>
      </c>
      <c r="D66" s="132"/>
      <c r="E66" s="83"/>
      <c r="F66" s="66" t="n">
        <v>0</v>
      </c>
      <c r="G66" s="66" t="n">
        <v>0</v>
      </c>
      <c r="I66" s="23"/>
      <c r="J66" s="59"/>
      <c r="K66" s="58"/>
      <c r="L66" s="60"/>
      <c r="M66" s="23"/>
      <c r="N66" s="68"/>
      <c r="O66" s="68"/>
      <c r="P66" s="6"/>
      <c r="Q66" s="23"/>
      <c r="R66" s="59"/>
      <c r="S66" s="58"/>
      <c r="T66" s="60"/>
      <c r="U66" s="23"/>
      <c r="V66" s="69"/>
      <c r="W66" s="69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s="2" customFormat="true" ht="12.75" hidden="false" customHeight="true" outlineLevel="0" collapsed="false">
      <c r="A67" s="61" t="s">
        <v>23</v>
      </c>
      <c r="B67" s="62"/>
      <c r="C67" s="63" t="s">
        <v>96</v>
      </c>
      <c r="D67" s="70"/>
      <c r="E67" s="83"/>
      <c r="F67" s="66" t="n">
        <v>0</v>
      </c>
      <c r="G67" s="66" t="n">
        <v>0</v>
      </c>
      <c r="I67" s="23"/>
      <c r="J67" s="58"/>
      <c r="K67" s="58"/>
      <c r="L67" s="50"/>
      <c r="M67" s="23"/>
      <c r="N67" s="68"/>
      <c r="O67" s="68"/>
      <c r="P67" s="6"/>
      <c r="Q67" s="23"/>
      <c r="R67" s="58"/>
      <c r="S67" s="58"/>
      <c r="T67" s="50"/>
      <c r="U67" s="23"/>
      <c r="V67" s="69"/>
      <c r="W67" s="69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s="2" customFormat="true" ht="12.75" hidden="false" customHeight="true" outlineLevel="0" collapsed="false">
      <c r="A68" s="61" t="s">
        <v>97</v>
      </c>
      <c r="B68" s="62"/>
      <c r="C68" s="63" t="s">
        <v>98</v>
      </c>
      <c r="D68" s="70"/>
      <c r="E68" s="133"/>
      <c r="F68" s="66" t="n">
        <v>0</v>
      </c>
      <c r="G68" s="66" t="n">
        <v>0</v>
      </c>
      <c r="I68" s="23"/>
      <c r="J68" s="58"/>
      <c r="K68" s="58"/>
      <c r="L68" s="50"/>
      <c r="M68" s="134"/>
      <c r="N68" s="68"/>
      <c r="O68" s="68"/>
      <c r="P68" s="6"/>
      <c r="Q68" s="23"/>
      <c r="R68" s="58"/>
      <c r="S68" s="58"/>
      <c r="T68" s="50"/>
      <c r="U68" s="134"/>
      <c r="V68" s="69"/>
      <c r="W68" s="69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s="136" customFormat="true" ht="12.75" hidden="false" customHeight="true" outlineLevel="0" collapsed="false">
      <c r="A69" s="52" t="s">
        <v>31</v>
      </c>
      <c r="B69" s="77" t="s">
        <v>99</v>
      </c>
      <c r="C69" s="78"/>
      <c r="D69" s="79"/>
      <c r="E69" s="52"/>
      <c r="F69" s="57" t="n">
        <f aca="false">F70+F71+F72+F73+F74+F75+F78+F79+F80+F81+F82+F83</f>
        <v>57285.26</v>
      </c>
      <c r="G69" s="57" t="n">
        <f aca="false">G70+G71+G72+G73+G74+G75+G78+G79+G80+G81+G82+G83</f>
        <v>25003.65</v>
      </c>
      <c r="H69" s="135"/>
      <c r="I69" s="23"/>
      <c r="J69" s="58"/>
      <c r="K69" s="58"/>
      <c r="L69" s="50"/>
      <c r="M69" s="23"/>
      <c r="N69" s="51"/>
      <c r="O69" s="51"/>
      <c r="P69" s="6"/>
      <c r="Q69" s="23"/>
      <c r="R69" s="58"/>
      <c r="S69" s="58"/>
      <c r="T69" s="50"/>
      <c r="U69" s="23"/>
      <c r="V69" s="51"/>
      <c r="W69" s="51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</row>
    <row r="70" s="2" customFormat="true" ht="12.75" hidden="false" customHeight="true" outlineLevel="0" collapsed="false">
      <c r="A70" s="61" t="s">
        <v>33</v>
      </c>
      <c r="B70" s="62"/>
      <c r="C70" s="63" t="s">
        <v>100</v>
      </c>
      <c r="D70" s="64"/>
      <c r="E70" s="83"/>
      <c r="F70" s="66" t="n">
        <v>0</v>
      </c>
      <c r="G70" s="66" t="n">
        <v>0</v>
      </c>
      <c r="I70" s="23"/>
      <c r="J70" s="58"/>
      <c r="K70" s="58"/>
      <c r="L70" s="50"/>
      <c r="M70" s="23"/>
      <c r="N70" s="68"/>
      <c r="O70" s="68"/>
      <c r="P70" s="6"/>
      <c r="Q70" s="23"/>
      <c r="R70" s="58"/>
      <c r="S70" s="58"/>
      <c r="T70" s="50"/>
      <c r="U70" s="23"/>
      <c r="V70" s="69"/>
      <c r="W70" s="69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s="2" customFormat="true" ht="12.75" hidden="false" customHeight="true" outlineLevel="0" collapsed="false">
      <c r="A71" s="61" t="s">
        <v>35</v>
      </c>
      <c r="B71" s="131"/>
      <c r="C71" s="63" t="s">
        <v>101</v>
      </c>
      <c r="D71" s="132"/>
      <c r="E71" s="83"/>
      <c r="F71" s="66" t="n">
        <v>0</v>
      </c>
      <c r="G71" s="66" t="n">
        <v>0</v>
      </c>
      <c r="I71" s="23"/>
      <c r="J71" s="59"/>
      <c r="K71" s="58"/>
      <c r="L71" s="60"/>
      <c r="M71" s="23"/>
      <c r="N71" s="68"/>
      <c r="O71" s="68"/>
      <c r="P71" s="6"/>
      <c r="Q71" s="23"/>
      <c r="R71" s="59"/>
      <c r="S71" s="58"/>
      <c r="T71" s="60"/>
      <c r="U71" s="23"/>
      <c r="V71" s="69"/>
      <c r="W71" s="69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s="2" customFormat="true" ht="12.75" hidden="false" customHeight="false" outlineLevel="0" collapsed="false">
      <c r="A72" s="61" t="s">
        <v>37</v>
      </c>
      <c r="B72" s="131"/>
      <c r="C72" s="63" t="s">
        <v>102</v>
      </c>
      <c r="D72" s="132"/>
      <c r="E72" s="83"/>
      <c r="F72" s="66" t="n">
        <v>0</v>
      </c>
      <c r="G72" s="66" t="n">
        <v>0</v>
      </c>
      <c r="I72" s="23"/>
      <c r="J72" s="59"/>
      <c r="K72" s="58"/>
      <c r="L72" s="60"/>
      <c r="M72" s="23"/>
      <c r="N72" s="68"/>
      <c r="O72" s="68"/>
      <c r="P72" s="6"/>
      <c r="Q72" s="23"/>
      <c r="R72" s="59"/>
      <c r="S72" s="58"/>
      <c r="T72" s="60"/>
      <c r="U72" s="23"/>
      <c r="V72" s="69"/>
      <c r="W72" s="69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s="2" customFormat="true" ht="12.75" hidden="false" customHeight="false" outlineLevel="0" collapsed="false">
      <c r="A73" s="137" t="s">
        <v>39</v>
      </c>
      <c r="B73" s="100"/>
      <c r="C73" s="138" t="s">
        <v>103</v>
      </c>
      <c r="D73" s="102"/>
      <c r="E73" s="83"/>
      <c r="F73" s="66" t="n">
        <v>0</v>
      </c>
      <c r="G73" s="66" t="n">
        <v>0</v>
      </c>
      <c r="I73" s="23"/>
      <c r="J73" s="58"/>
      <c r="K73" s="58"/>
      <c r="L73" s="50"/>
      <c r="M73" s="23"/>
      <c r="N73" s="68"/>
      <c r="O73" s="68"/>
      <c r="P73" s="6"/>
      <c r="Q73" s="23"/>
      <c r="R73" s="58"/>
      <c r="S73" s="58"/>
      <c r="T73" s="50"/>
      <c r="U73" s="23"/>
      <c r="V73" s="69"/>
      <c r="W73" s="69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s="2" customFormat="true" ht="12.75" hidden="false" customHeight="false" outlineLevel="0" collapsed="false">
      <c r="A74" s="83" t="s">
        <v>41</v>
      </c>
      <c r="B74" s="74"/>
      <c r="C74" s="74" t="s">
        <v>104</v>
      </c>
      <c r="D74" s="64"/>
      <c r="E74" s="139"/>
      <c r="F74" s="66" t="n">
        <v>0</v>
      </c>
      <c r="G74" s="66" t="n">
        <v>0</v>
      </c>
      <c r="I74" s="23"/>
      <c r="J74" s="58"/>
      <c r="K74" s="58"/>
      <c r="L74" s="50"/>
      <c r="M74" s="23"/>
      <c r="N74" s="68"/>
      <c r="O74" s="68"/>
      <c r="P74" s="6"/>
      <c r="Q74" s="23"/>
      <c r="R74" s="58"/>
      <c r="S74" s="58"/>
      <c r="T74" s="50"/>
      <c r="U74" s="23"/>
      <c r="V74" s="69"/>
      <c r="W74" s="69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s="2" customFormat="true" ht="12.75" hidden="false" customHeight="true" outlineLevel="0" collapsed="false">
      <c r="A75" s="140" t="s">
        <v>43</v>
      </c>
      <c r="B75" s="78"/>
      <c r="C75" s="141" t="s">
        <v>105</v>
      </c>
      <c r="D75" s="142"/>
      <c r="E75" s="52"/>
      <c r="F75" s="57" t="n">
        <f aca="false">F76+F77</f>
        <v>0</v>
      </c>
      <c r="G75" s="57" t="n">
        <f aca="false">G76+G77</f>
        <v>0</v>
      </c>
      <c r="H75" s="47"/>
      <c r="I75" s="23"/>
      <c r="J75" s="58"/>
      <c r="K75" s="58"/>
      <c r="L75" s="50"/>
      <c r="M75" s="23"/>
      <c r="N75" s="51"/>
      <c r="O75" s="51"/>
      <c r="P75" s="6"/>
      <c r="Q75" s="23"/>
      <c r="R75" s="58"/>
      <c r="S75" s="58"/>
      <c r="T75" s="50"/>
      <c r="U75" s="23"/>
      <c r="V75" s="51"/>
      <c r="W75" s="51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s="2" customFormat="true" ht="12.75" hidden="false" customHeight="true" outlineLevel="0" collapsed="false">
      <c r="A76" s="91" t="s">
        <v>106</v>
      </c>
      <c r="B76" s="80"/>
      <c r="C76" s="104"/>
      <c r="D76" s="82" t="s">
        <v>107</v>
      </c>
      <c r="E76" s="83"/>
      <c r="F76" s="66" t="n">
        <v>0</v>
      </c>
      <c r="G76" s="66" t="n">
        <v>0</v>
      </c>
      <c r="I76" s="23"/>
      <c r="J76" s="58"/>
      <c r="K76" s="58"/>
      <c r="L76" s="50"/>
      <c r="M76" s="23"/>
      <c r="N76" s="68"/>
      <c r="O76" s="68"/>
      <c r="P76" s="6"/>
      <c r="Q76" s="23"/>
      <c r="R76" s="58"/>
      <c r="S76" s="58"/>
      <c r="T76" s="50"/>
      <c r="U76" s="23"/>
      <c r="V76" s="69"/>
      <c r="W76" s="69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s="2" customFormat="true" ht="12.75" hidden="false" customHeight="true" outlineLevel="0" collapsed="false">
      <c r="A77" s="91" t="s">
        <v>108</v>
      </c>
      <c r="B77" s="80"/>
      <c r="C77" s="104"/>
      <c r="D77" s="82" t="s">
        <v>109</v>
      </c>
      <c r="E77" s="133"/>
      <c r="F77" s="66" t="n">
        <v>0</v>
      </c>
      <c r="G77" s="66" t="n">
        <v>0</v>
      </c>
      <c r="I77" s="23"/>
      <c r="J77" s="58"/>
      <c r="K77" s="58"/>
      <c r="L77" s="50"/>
      <c r="M77" s="134"/>
      <c r="N77" s="68"/>
      <c r="O77" s="68"/>
      <c r="P77" s="6"/>
      <c r="Q77" s="23"/>
      <c r="R77" s="58"/>
      <c r="S77" s="58"/>
      <c r="T77" s="50"/>
      <c r="U77" s="134"/>
      <c r="V77" s="69"/>
      <c r="W77" s="69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s="2" customFormat="true" ht="12.75" hidden="false" customHeight="true" outlineLevel="0" collapsed="false">
      <c r="A78" s="91" t="s">
        <v>45</v>
      </c>
      <c r="B78" s="96"/>
      <c r="C78" s="143" t="s">
        <v>110</v>
      </c>
      <c r="D78" s="144"/>
      <c r="E78" s="83"/>
      <c r="F78" s="66" t="n">
        <v>0</v>
      </c>
      <c r="G78" s="66" t="n">
        <v>0</v>
      </c>
      <c r="I78" s="23"/>
      <c r="J78" s="58"/>
      <c r="K78" s="58"/>
      <c r="L78" s="50"/>
      <c r="M78" s="23"/>
      <c r="N78" s="68"/>
      <c r="O78" s="68"/>
      <c r="P78" s="6"/>
      <c r="Q78" s="23"/>
      <c r="R78" s="58"/>
      <c r="S78" s="58"/>
      <c r="T78" s="50"/>
      <c r="U78" s="23"/>
      <c r="V78" s="69"/>
      <c r="W78" s="69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s="2" customFormat="true" ht="12.75" hidden="false" customHeight="true" outlineLevel="0" collapsed="false">
      <c r="A79" s="91" t="s">
        <v>47</v>
      </c>
      <c r="B79" s="145"/>
      <c r="C79" s="81" t="s">
        <v>111</v>
      </c>
      <c r="D79" s="146"/>
      <c r="E79" s="83"/>
      <c r="F79" s="66" t="n">
        <v>0</v>
      </c>
      <c r="G79" s="66" t="n">
        <v>0</v>
      </c>
      <c r="I79" s="23"/>
      <c r="J79" s="59"/>
      <c r="K79" s="58"/>
      <c r="L79" s="60"/>
      <c r="M79" s="23"/>
      <c r="N79" s="68"/>
      <c r="O79" s="68"/>
      <c r="P79" s="6"/>
      <c r="Q79" s="23"/>
      <c r="R79" s="59"/>
      <c r="S79" s="58"/>
      <c r="T79" s="60"/>
      <c r="U79" s="23"/>
      <c r="V79" s="69"/>
      <c r="W79" s="69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s="2" customFormat="true" ht="12.75" hidden="false" customHeight="true" outlineLevel="0" collapsed="false">
      <c r="A80" s="91" t="s">
        <v>49</v>
      </c>
      <c r="B80" s="62"/>
      <c r="C80" s="63" t="s">
        <v>112</v>
      </c>
      <c r="D80" s="70"/>
      <c r="E80" s="83" t="n">
        <v>8</v>
      </c>
      <c r="F80" s="66" t="n">
        <v>3558.42</v>
      </c>
      <c r="G80" s="66" t="n">
        <v>521.82</v>
      </c>
      <c r="I80" s="23"/>
      <c r="J80" s="58"/>
      <c r="K80" s="58"/>
      <c r="L80" s="50"/>
      <c r="M80" s="23"/>
      <c r="N80" s="68"/>
      <c r="O80" s="68"/>
      <c r="P80" s="6"/>
      <c r="Q80" s="23"/>
      <c r="R80" s="58"/>
      <c r="S80" s="58"/>
      <c r="T80" s="50"/>
      <c r="U80" s="23"/>
      <c r="V80" s="69"/>
      <c r="W80" s="69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s="2" customFormat="true" ht="12.75" hidden="false" customHeight="true" outlineLevel="0" collapsed="false">
      <c r="A81" s="91" t="s">
        <v>51</v>
      </c>
      <c r="B81" s="62"/>
      <c r="C81" s="63" t="s">
        <v>113</v>
      </c>
      <c r="D81" s="70"/>
      <c r="E81" s="83" t="n">
        <v>9</v>
      </c>
      <c r="F81" s="66" t="n">
        <v>29459.29</v>
      </c>
      <c r="G81" s="66" t="n">
        <v>214.28</v>
      </c>
      <c r="I81" s="23"/>
      <c r="J81" s="58"/>
      <c r="K81" s="58"/>
      <c r="L81" s="50"/>
      <c r="M81" s="23"/>
      <c r="N81" s="68"/>
      <c r="O81" s="68"/>
      <c r="P81" s="6"/>
      <c r="Q81" s="23"/>
      <c r="R81" s="58"/>
      <c r="S81" s="58"/>
      <c r="T81" s="50"/>
      <c r="U81" s="23"/>
      <c r="V81" s="69"/>
      <c r="W81" s="69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s="2" customFormat="true" ht="12.75" hidden="false" customHeight="true" outlineLevel="0" collapsed="false">
      <c r="A82" s="61" t="s">
        <v>114</v>
      </c>
      <c r="B82" s="80"/>
      <c r="C82" s="81" t="s">
        <v>115</v>
      </c>
      <c r="D82" s="82"/>
      <c r="E82" s="83" t="n">
        <v>10</v>
      </c>
      <c r="F82" s="66" t="n">
        <v>24267.55</v>
      </c>
      <c r="G82" s="98" t="n">
        <v>24267.55</v>
      </c>
      <c r="I82" s="23"/>
      <c r="J82" s="58"/>
      <c r="K82" s="58"/>
      <c r="L82" s="50"/>
      <c r="M82" s="23"/>
      <c r="N82" s="68"/>
      <c r="O82" s="68"/>
      <c r="P82" s="6"/>
      <c r="Q82" s="23"/>
      <c r="R82" s="58"/>
      <c r="S82" s="58"/>
      <c r="T82" s="50"/>
      <c r="U82" s="23"/>
      <c r="V82" s="69"/>
      <c r="W82" s="69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s="2" customFormat="true" ht="12.75" hidden="false" customHeight="true" outlineLevel="0" collapsed="false">
      <c r="A83" s="61" t="s">
        <v>116</v>
      </c>
      <c r="B83" s="62"/>
      <c r="C83" s="63" t="s">
        <v>117</v>
      </c>
      <c r="D83" s="70"/>
      <c r="E83" s="133"/>
      <c r="F83" s="66" t="n">
        <v>0</v>
      </c>
      <c r="G83" s="66" t="n">
        <v>0</v>
      </c>
      <c r="I83" s="23"/>
      <c r="J83" s="58"/>
      <c r="K83" s="58"/>
      <c r="L83" s="50"/>
      <c r="M83" s="134"/>
      <c r="N83" s="68"/>
      <c r="O83" s="68"/>
      <c r="P83" s="6"/>
      <c r="Q83" s="23"/>
      <c r="R83" s="58"/>
      <c r="S83" s="58"/>
      <c r="T83" s="50"/>
      <c r="U83" s="134"/>
      <c r="V83" s="69"/>
      <c r="W83" s="69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s="2" customFormat="true" ht="12.75" hidden="false" customHeight="true" outlineLevel="0" collapsed="false">
      <c r="A84" s="41" t="s">
        <v>118</v>
      </c>
      <c r="B84" s="147" t="s">
        <v>119</v>
      </c>
      <c r="C84" s="148"/>
      <c r="D84" s="149"/>
      <c r="E84" s="150"/>
      <c r="F84" s="46" t="n">
        <f aca="false">F85+F86+F89+F90</f>
        <v>33553.03</v>
      </c>
      <c r="G84" s="46" t="n">
        <f aca="false">G85+G86+G89+G90</f>
        <v>27708.13</v>
      </c>
      <c r="H84" s="47"/>
      <c r="I84" s="18"/>
      <c r="J84" s="48"/>
      <c r="K84" s="48"/>
      <c r="L84" s="49"/>
      <c r="M84" s="134"/>
      <c r="N84" s="51"/>
      <c r="O84" s="51"/>
      <c r="P84" s="6"/>
      <c r="Q84" s="18"/>
      <c r="R84" s="48"/>
      <c r="S84" s="48"/>
      <c r="T84" s="49"/>
      <c r="U84" s="134"/>
      <c r="V84" s="51"/>
      <c r="W84" s="51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s="2" customFormat="true" ht="12.75" hidden="false" customHeight="true" outlineLevel="0" collapsed="false">
      <c r="A85" s="83" t="s">
        <v>19</v>
      </c>
      <c r="B85" s="84" t="s">
        <v>120</v>
      </c>
      <c r="C85" s="62"/>
      <c r="D85" s="151"/>
      <c r="E85" s="133"/>
      <c r="F85" s="66" t="n">
        <v>0</v>
      </c>
      <c r="G85" s="66" t="n">
        <v>0</v>
      </c>
      <c r="I85" s="23"/>
      <c r="J85" s="58"/>
      <c r="K85" s="58"/>
      <c r="L85" s="50"/>
      <c r="M85" s="134"/>
      <c r="N85" s="68"/>
      <c r="O85" s="68"/>
      <c r="P85" s="6"/>
      <c r="Q85" s="23"/>
      <c r="R85" s="58"/>
      <c r="S85" s="58"/>
      <c r="T85" s="50"/>
      <c r="U85" s="134"/>
      <c r="V85" s="69"/>
      <c r="W85" s="69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s="2" customFormat="true" ht="12.75" hidden="false" customHeight="true" outlineLevel="0" collapsed="false">
      <c r="A86" s="52" t="s">
        <v>31</v>
      </c>
      <c r="B86" s="53" t="s">
        <v>121</v>
      </c>
      <c r="C86" s="89"/>
      <c r="D86" s="90"/>
      <c r="E86" s="52"/>
      <c r="F86" s="57" t="n">
        <f aca="false">F87+F88</f>
        <v>0</v>
      </c>
      <c r="G86" s="57" t="n">
        <f aca="false">G87+G88</f>
        <v>0</v>
      </c>
      <c r="I86" s="23"/>
      <c r="J86" s="58"/>
      <c r="K86" s="58"/>
      <c r="L86" s="50"/>
      <c r="M86" s="23"/>
      <c r="N86" s="51"/>
      <c r="O86" s="51"/>
      <c r="P86" s="6"/>
      <c r="Q86" s="23"/>
      <c r="R86" s="58"/>
      <c r="S86" s="58"/>
      <c r="T86" s="50"/>
      <c r="U86" s="23"/>
      <c r="V86" s="51"/>
      <c r="W86" s="51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s="2" customFormat="true" ht="12.75" hidden="false" customHeight="true" outlineLevel="0" collapsed="false">
      <c r="A87" s="61" t="s">
        <v>33</v>
      </c>
      <c r="B87" s="62"/>
      <c r="C87" s="63" t="s">
        <v>122</v>
      </c>
      <c r="D87" s="70"/>
      <c r="E87" s="83"/>
      <c r="F87" s="66" t="n">
        <v>0</v>
      </c>
      <c r="G87" s="66" t="n">
        <v>0</v>
      </c>
      <c r="I87" s="23"/>
      <c r="J87" s="58"/>
      <c r="K87" s="58"/>
      <c r="L87" s="50"/>
      <c r="M87" s="23"/>
      <c r="N87" s="68"/>
      <c r="O87" s="68"/>
      <c r="P87" s="6"/>
      <c r="Q87" s="23"/>
      <c r="R87" s="58"/>
      <c r="S87" s="58"/>
      <c r="T87" s="50"/>
      <c r="U87" s="23"/>
      <c r="V87" s="69"/>
      <c r="W87" s="69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s="2" customFormat="true" ht="12.75" hidden="false" customHeight="true" outlineLevel="0" collapsed="false">
      <c r="A88" s="61" t="s">
        <v>35</v>
      </c>
      <c r="B88" s="62"/>
      <c r="C88" s="63" t="s">
        <v>123</v>
      </c>
      <c r="D88" s="70"/>
      <c r="E88" s="83"/>
      <c r="F88" s="66" t="n">
        <v>0</v>
      </c>
      <c r="G88" s="66" t="n">
        <v>0</v>
      </c>
      <c r="I88" s="23"/>
      <c r="J88" s="58"/>
      <c r="K88" s="58"/>
      <c r="L88" s="50"/>
      <c r="M88" s="23"/>
      <c r="N88" s="68"/>
      <c r="O88" s="68"/>
      <c r="P88" s="6"/>
      <c r="Q88" s="23"/>
      <c r="R88" s="58"/>
      <c r="S88" s="58"/>
      <c r="T88" s="50"/>
      <c r="U88" s="23"/>
      <c r="V88" s="69"/>
      <c r="W88" s="69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s="2" customFormat="true" ht="12.75" hidden="false" customHeight="true" outlineLevel="0" collapsed="false">
      <c r="A89" s="94" t="s">
        <v>53</v>
      </c>
      <c r="B89" s="104" t="s">
        <v>124</v>
      </c>
      <c r="C89" s="104"/>
      <c r="D89" s="93"/>
      <c r="E89" s="83"/>
      <c r="F89" s="66" t="n">
        <v>0</v>
      </c>
      <c r="G89" s="66" t="n">
        <v>0</v>
      </c>
      <c r="I89" s="23"/>
      <c r="J89" s="58"/>
      <c r="K89" s="58"/>
      <c r="L89" s="50"/>
      <c r="M89" s="23"/>
      <c r="N89" s="68"/>
      <c r="O89" s="68"/>
      <c r="P89" s="6"/>
      <c r="Q89" s="23"/>
      <c r="R89" s="58"/>
      <c r="S89" s="58"/>
      <c r="T89" s="50"/>
      <c r="U89" s="23"/>
      <c r="V89" s="69"/>
      <c r="W89" s="69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s="2" customFormat="true" ht="12.75" hidden="false" customHeight="true" outlineLevel="0" collapsed="false">
      <c r="A90" s="76" t="s">
        <v>55</v>
      </c>
      <c r="B90" s="77" t="s">
        <v>125</v>
      </c>
      <c r="C90" s="78"/>
      <c r="D90" s="79"/>
      <c r="E90" s="52" t="n">
        <v>11</v>
      </c>
      <c r="F90" s="57" t="n">
        <f aca="false">F91+F92</f>
        <v>33553.03</v>
      </c>
      <c r="G90" s="57" t="n">
        <f aca="false">G91+G92</f>
        <v>27708.13</v>
      </c>
      <c r="H90" s="47"/>
      <c r="I90" s="23"/>
      <c r="J90" s="58"/>
      <c r="K90" s="58"/>
      <c r="L90" s="50"/>
      <c r="M90" s="23"/>
      <c r="N90" s="51"/>
      <c r="O90" s="51"/>
      <c r="P90" s="6"/>
      <c r="Q90" s="23"/>
      <c r="R90" s="58"/>
      <c r="S90" s="58"/>
      <c r="T90" s="50"/>
      <c r="U90" s="23"/>
      <c r="V90" s="51"/>
      <c r="W90" s="51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s="2" customFormat="true" ht="12.75" hidden="false" customHeight="true" outlineLevel="0" collapsed="false">
      <c r="A91" s="61" t="s">
        <v>126</v>
      </c>
      <c r="B91" s="86"/>
      <c r="C91" s="63" t="s">
        <v>127</v>
      </c>
      <c r="D91" s="152"/>
      <c r="E91" s="153"/>
      <c r="F91" s="98" t="n">
        <v>5844.9</v>
      </c>
      <c r="G91" s="66" t="n">
        <v>0</v>
      </c>
      <c r="I91" s="23"/>
      <c r="J91" s="48"/>
      <c r="K91" s="58"/>
      <c r="L91" s="49"/>
      <c r="M91" s="134"/>
      <c r="N91" s="68"/>
      <c r="O91" s="68"/>
      <c r="P91" s="6"/>
      <c r="Q91" s="23"/>
      <c r="R91" s="48"/>
      <c r="S91" s="58"/>
      <c r="T91" s="49"/>
      <c r="U91" s="134"/>
      <c r="V91" s="69"/>
      <c r="W91" s="69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s="2" customFormat="true" ht="12.75" hidden="false" customHeight="true" outlineLevel="0" collapsed="false">
      <c r="A92" s="61" t="s">
        <v>128</v>
      </c>
      <c r="B92" s="86"/>
      <c r="C92" s="63" t="s">
        <v>129</v>
      </c>
      <c r="D92" s="154"/>
      <c r="E92" s="133"/>
      <c r="F92" s="98" t="n">
        <v>27708.13</v>
      </c>
      <c r="G92" s="66" t="n">
        <v>27708.13</v>
      </c>
      <c r="I92" s="23"/>
      <c r="J92" s="48"/>
      <c r="K92" s="58"/>
      <c r="L92" s="49"/>
      <c r="M92" s="134"/>
      <c r="N92" s="68"/>
      <c r="O92" s="68"/>
      <c r="P92" s="6"/>
      <c r="Q92" s="23"/>
      <c r="R92" s="48"/>
      <c r="S92" s="58"/>
      <c r="T92" s="49"/>
      <c r="U92" s="134"/>
      <c r="V92" s="69"/>
      <c r="W92" s="69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s="2" customFormat="true" ht="12.75" hidden="false" customHeight="true" outlineLevel="0" collapsed="false">
      <c r="A93" s="34" t="s">
        <v>130</v>
      </c>
      <c r="B93" s="155" t="s">
        <v>131</v>
      </c>
      <c r="C93" s="156"/>
      <c r="D93" s="156"/>
      <c r="E93" s="133"/>
      <c r="F93" s="66" t="n">
        <v>0</v>
      </c>
      <c r="G93" s="66" t="n">
        <v>0</v>
      </c>
      <c r="I93" s="18"/>
      <c r="J93" s="48"/>
      <c r="K93" s="49"/>
      <c r="L93" s="49"/>
      <c r="M93" s="134"/>
      <c r="N93" s="68"/>
      <c r="O93" s="68"/>
      <c r="P93" s="6"/>
      <c r="Q93" s="18"/>
      <c r="R93" s="48"/>
      <c r="S93" s="49"/>
      <c r="T93" s="49"/>
      <c r="U93" s="134"/>
      <c r="V93" s="69"/>
      <c r="W93" s="69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s="2" customFormat="true" ht="25.5" hidden="false" customHeight="true" outlineLevel="0" collapsed="false">
      <c r="A94" s="157"/>
      <c r="B94" s="115" t="s">
        <v>132</v>
      </c>
      <c r="C94" s="115"/>
      <c r="D94" s="115"/>
      <c r="E94" s="111"/>
      <c r="F94" s="116" t="n">
        <f aca="false">F59+F64+F84</f>
        <v>405668.87</v>
      </c>
      <c r="G94" s="116" t="n">
        <f aca="false">G59+G64+G84</f>
        <v>429795.66</v>
      </c>
      <c r="H94" s="47"/>
      <c r="I94" s="18"/>
      <c r="J94" s="50"/>
      <c r="K94" s="50"/>
      <c r="L94" s="50"/>
      <c r="M94" s="23"/>
      <c r="N94" s="51"/>
      <c r="O94" s="51"/>
      <c r="P94" s="6"/>
      <c r="Q94" s="18"/>
      <c r="R94" s="50"/>
      <c r="S94" s="50"/>
      <c r="T94" s="50"/>
      <c r="U94" s="23"/>
      <c r="V94" s="51"/>
      <c r="W94" s="51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s="136" customFormat="true" ht="25.5" hidden="false" customHeight="true" outlineLevel="0" collapsed="false">
      <c r="A95" s="18"/>
      <c r="B95" s="50"/>
      <c r="C95" s="158"/>
      <c r="D95" s="158"/>
      <c r="E95" s="23"/>
      <c r="F95" s="51"/>
      <c r="G95" s="51"/>
      <c r="H95" s="135"/>
      <c r="I95" s="18"/>
      <c r="J95" s="50"/>
      <c r="K95" s="158"/>
      <c r="L95" s="158"/>
      <c r="M95" s="23"/>
      <c r="N95" s="51"/>
      <c r="O95" s="51"/>
      <c r="P95" s="6"/>
      <c r="Q95" s="18"/>
      <c r="R95" s="50"/>
      <c r="S95" s="158"/>
      <c r="T95" s="158"/>
      <c r="U95" s="23"/>
      <c r="V95" s="51"/>
      <c r="W95" s="51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s="2" customFormat="true" ht="12.75" hidden="false" customHeight="true" outlineLevel="0" collapsed="false">
      <c r="A96" s="159" t="s">
        <v>133</v>
      </c>
      <c r="B96" s="159"/>
      <c r="C96" s="159"/>
      <c r="D96" s="159"/>
      <c r="E96" s="159"/>
      <c r="F96" s="160"/>
      <c r="G96" s="160"/>
      <c r="I96" s="50"/>
      <c r="J96" s="50"/>
      <c r="K96" s="50"/>
      <c r="L96" s="50"/>
      <c r="M96" s="50"/>
      <c r="N96" s="68"/>
      <c r="O96" s="68"/>
      <c r="P96" s="6"/>
      <c r="Q96" s="50"/>
      <c r="R96" s="50"/>
      <c r="S96" s="50"/>
      <c r="T96" s="50"/>
      <c r="U96" s="50"/>
      <c r="V96" s="68"/>
      <c r="W96" s="68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s="162" customFormat="true" ht="12.75" hidden="false" customHeight="true" outlineLevel="0" collapsed="false">
      <c r="A97" s="159" t="s">
        <v>134</v>
      </c>
      <c r="B97" s="159"/>
      <c r="C97" s="159"/>
      <c r="D97" s="159"/>
      <c r="E97" s="159"/>
      <c r="F97" s="161" t="s">
        <v>135</v>
      </c>
      <c r="G97" s="161"/>
      <c r="I97" s="50"/>
      <c r="J97" s="50"/>
      <c r="K97" s="50"/>
      <c r="L97" s="50"/>
      <c r="M97" s="50"/>
      <c r="N97" s="163"/>
      <c r="O97" s="163"/>
      <c r="P97" s="164"/>
      <c r="Q97" s="50"/>
      <c r="R97" s="50"/>
      <c r="S97" s="50"/>
      <c r="T97" s="50"/>
      <c r="U97" s="50"/>
      <c r="V97" s="163"/>
      <c r="W97" s="163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</row>
    <row r="98" s="2" customFormat="true" ht="12.75" hidden="false" customHeight="true" outlineLevel="0" collapsed="false">
      <c r="A98" s="159" t="s">
        <v>136</v>
      </c>
      <c r="B98" s="159"/>
      <c r="C98" s="159"/>
      <c r="D98" s="159"/>
      <c r="E98" s="159"/>
      <c r="F98" s="165" t="s">
        <v>137</v>
      </c>
      <c r="G98" s="165"/>
      <c r="I98" s="50"/>
      <c r="J98" s="50"/>
      <c r="K98" s="50"/>
      <c r="L98" s="50"/>
      <c r="M98" s="50"/>
      <c r="N98" s="163"/>
      <c r="O98" s="163"/>
      <c r="P98" s="6"/>
      <c r="Q98" s="50"/>
      <c r="R98" s="50"/>
      <c r="S98" s="50"/>
      <c r="T98" s="50"/>
      <c r="U98" s="50"/>
      <c r="V98" s="163"/>
      <c r="W98" s="163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s="2" customFormat="true" ht="12.75" hidden="false" customHeight="true" outlineLevel="0" collapsed="false">
      <c r="A99" s="159" t="s">
        <v>138</v>
      </c>
      <c r="B99" s="159"/>
      <c r="C99" s="159"/>
      <c r="D99" s="159"/>
      <c r="E99" s="159"/>
      <c r="F99" s="166"/>
      <c r="G99" s="166"/>
      <c r="I99" s="50"/>
      <c r="J99" s="50"/>
      <c r="K99" s="50"/>
      <c r="L99" s="50"/>
      <c r="M99" s="50"/>
      <c r="N99" s="163"/>
      <c r="O99" s="163"/>
      <c r="P99" s="6"/>
      <c r="Q99" s="50"/>
      <c r="R99" s="50"/>
      <c r="S99" s="50"/>
      <c r="T99" s="50"/>
      <c r="U99" s="50"/>
      <c r="V99" s="163"/>
      <c r="W99" s="163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s="2" customFormat="true" ht="12.75" hidden="false" customHeight="true" outlineLevel="0" collapsed="false">
      <c r="A100" s="159"/>
      <c r="B100" s="159"/>
      <c r="C100" s="159"/>
      <c r="D100" s="159"/>
      <c r="E100" s="159"/>
      <c r="F100" s="165"/>
      <c r="G100" s="165"/>
      <c r="I100" s="50"/>
      <c r="J100" s="50"/>
      <c r="K100" s="50"/>
      <c r="L100" s="50"/>
      <c r="M100" s="50"/>
      <c r="N100" s="163"/>
      <c r="O100" s="163"/>
      <c r="P100" s="6"/>
      <c r="Q100" s="50"/>
      <c r="R100" s="50"/>
      <c r="S100" s="50"/>
      <c r="T100" s="50"/>
      <c r="U100" s="50"/>
      <c r="V100" s="163"/>
      <c r="W100" s="163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2" customFormat="true" ht="12.75" hidden="false" customHeight="true" outlineLevel="0" collapsed="false">
      <c r="A101" s="159" t="s">
        <v>139</v>
      </c>
      <c r="B101" s="159"/>
      <c r="C101" s="159"/>
      <c r="D101" s="159"/>
      <c r="E101" s="159"/>
      <c r="F101" s="161" t="s">
        <v>140</v>
      </c>
      <c r="G101" s="161"/>
      <c r="I101" s="50"/>
      <c r="J101" s="50"/>
      <c r="K101" s="50"/>
      <c r="L101" s="50"/>
      <c r="M101" s="50"/>
      <c r="N101" s="163"/>
      <c r="O101" s="163"/>
      <c r="P101" s="6"/>
      <c r="Q101" s="50"/>
      <c r="R101" s="50"/>
      <c r="S101" s="50"/>
      <c r="T101" s="50"/>
      <c r="U101" s="50"/>
      <c r="V101" s="163"/>
      <c r="W101" s="163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s="2" customFormat="true" ht="12.75" hidden="false" customHeight="true" outlineLevel="0" collapsed="false">
      <c r="A102" s="159" t="s">
        <v>141</v>
      </c>
      <c r="B102" s="159"/>
      <c r="C102" s="159"/>
      <c r="D102" s="159"/>
      <c r="E102" s="159"/>
      <c r="F102" s="165" t="s">
        <v>137</v>
      </c>
      <c r="G102" s="165"/>
      <c r="I102" s="50"/>
      <c r="J102" s="50"/>
      <c r="K102" s="50"/>
      <c r="L102" s="50"/>
      <c r="M102" s="50"/>
      <c r="N102" s="163"/>
      <c r="O102" s="163"/>
      <c r="P102" s="6"/>
      <c r="Q102" s="50"/>
      <c r="R102" s="50"/>
      <c r="S102" s="50"/>
      <c r="T102" s="50"/>
      <c r="U102" s="50"/>
      <c r="V102" s="163"/>
      <c r="W102" s="163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2" customFormat="true" ht="12.75" hidden="false" customHeight="false" outlineLevel="0" collapsed="false">
      <c r="E103" s="3"/>
      <c r="F103" s="167"/>
      <c r="G103" s="167"/>
      <c r="I103" s="6"/>
      <c r="J103" s="6"/>
      <c r="K103" s="6"/>
      <c r="L103" s="6"/>
      <c r="M103" s="6"/>
      <c r="N103" s="68"/>
      <c r="O103" s="68"/>
      <c r="P103" s="6"/>
      <c r="Q103" s="6"/>
      <c r="R103" s="6"/>
      <c r="S103" s="6"/>
      <c r="T103" s="6"/>
      <c r="U103" s="6"/>
      <c r="V103" s="68"/>
      <c r="W103" s="68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</row>
    <row r="104" s="2" customFormat="true" ht="12.75" hidden="false" customHeight="false" outlineLevel="0" collapsed="false">
      <c r="E104" s="3"/>
      <c r="F104" s="167"/>
      <c r="G104" s="167"/>
      <c r="I104" s="6"/>
      <c r="J104" s="6"/>
      <c r="K104" s="6"/>
      <c r="L104" s="6"/>
      <c r="M104" s="6"/>
      <c r="N104" s="68"/>
      <c r="O104" s="68"/>
      <c r="P104" s="6"/>
      <c r="Q104" s="6"/>
      <c r="R104" s="6"/>
      <c r="S104" s="6"/>
      <c r="T104" s="6"/>
      <c r="U104" s="6"/>
      <c r="V104" s="68"/>
      <c r="W104" s="68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</row>
    <row r="105" s="2" customFormat="true" ht="12.75" hidden="false" customHeight="false" outlineLevel="0" collapsed="false">
      <c r="B105" s="6"/>
      <c r="C105" s="6"/>
      <c r="D105" s="168"/>
      <c r="E105" s="6"/>
      <c r="F105" s="169"/>
      <c r="G105" s="169"/>
      <c r="H105" s="136"/>
      <c r="I105" s="6"/>
      <c r="J105" s="6"/>
      <c r="K105" s="6"/>
      <c r="L105" s="168"/>
      <c r="M105" s="6"/>
      <c r="N105" s="169"/>
      <c r="O105" s="169"/>
      <c r="P105" s="6"/>
      <c r="Q105" s="6"/>
      <c r="R105" s="6"/>
      <c r="S105" s="6"/>
      <c r="T105" s="168"/>
      <c r="U105" s="6"/>
      <c r="V105" s="169"/>
      <c r="W105" s="169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</row>
    <row r="106" s="2" customFormat="true" ht="12.75" hidden="false" customHeight="false" outlineLevel="0" collapsed="false">
      <c r="B106" s="6"/>
      <c r="C106" s="6"/>
      <c r="D106" s="168"/>
      <c r="E106" s="6"/>
      <c r="F106" s="68"/>
      <c r="G106" s="68"/>
      <c r="I106" s="6"/>
      <c r="J106" s="6"/>
      <c r="K106" s="6"/>
      <c r="L106" s="6"/>
      <c r="M106" s="6"/>
      <c r="N106" s="68"/>
      <c r="O106" s="68"/>
      <c r="P106" s="6"/>
      <c r="Q106" s="6"/>
      <c r="R106" s="6"/>
      <c r="S106" s="6"/>
      <c r="T106" s="6"/>
      <c r="U106" s="6"/>
      <c r="V106" s="68"/>
      <c r="W106" s="68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</row>
    <row r="107" s="2" customFormat="true" ht="12.75" hidden="false" customHeight="false" outlineLevel="0" collapsed="false">
      <c r="B107" s="6"/>
      <c r="C107" s="6"/>
      <c r="D107" s="6"/>
      <c r="E107" s="6"/>
      <c r="F107" s="68"/>
      <c r="G107" s="68"/>
      <c r="I107" s="6"/>
      <c r="J107" s="6"/>
      <c r="K107" s="6"/>
      <c r="L107" s="6"/>
      <c r="M107" s="6"/>
      <c r="N107" s="68"/>
      <c r="O107" s="68"/>
      <c r="P107" s="6"/>
      <c r="Q107" s="6"/>
      <c r="R107" s="6"/>
      <c r="S107" s="6"/>
      <c r="T107" s="6"/>
      <c r="U107" s="6"/>
      <c r="V107" s="68"/>
      <c r="W107" s="68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</row>
    <row r="108" s="2" customFormat="true" ht="12.75" hidden="false" customHeight="false" outlineLevel="0" collapsed="false">
      <c r="B108" s="6"/>
      <c r="C108" s="6"/>
      <c r="D108" s="6"/>
      <c r="E108" s="6"/>
      <c r="F108" s="68"/>
      <c r="G108" s="68"/>
      <c r="I108" s="6"/>
      <c r="J108" s="6"/>
      <c r="K108" s="6"/>
      <c r="L108" s="6"/>
      <c r="M108" s="6"/>
      <c r="N108" s="68"/>
      <c r="O108" s="68"/>
      <c r="P108" s="6"/>
      <c r="Q108" s="6"/>
      <c r="R108" s="6"/>
      <c r="S108" s="6"/>
      <c r="T108" s="6"/>
      <c r="U108" s="6"/>
      <c r="V108" s="68"/>
      <c r="W108" s="68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</row>
    <row r="109" s="2" customFormat="true" ht="12.75" hidden="false" customHeight="false" outlineLevel="0" collapsed="false">
      <c r="B109" s="6"/>
      <c r="C109" s="6"/>
      <c r="D109" s="6"/>
      <c r="E109" s="6"/>
      <c r="F109" s="68"/>
      <c r="G109" s="68"/>
      <c r="I109" s="6"/>
      <c r="J109" s="6"/>
      <c r="K109" s="6"/>
      <c r="L109" s="6"/>
      <c r="M109" s="6"/>
      <c r="N109" s="68"/>
      <c r="O109" s="68"/>
      <c r="P109" s="6"/>
      <c r="Q109" s="6"/>
      <c r="R109" s="6"/>
      <c r="S109" s="6"/>
      <c r="T109" s="6"/>
      <c r="U109" s="6"/>
      <c r="V109" s="68"/>
      <c r="W109" s="68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</row>
    <row r="110" s="2" customFormat="true" ht="12.75" hidden="false" customHeight="false" outlineLevel="0" collapsed="false">
      <c r="B110" s="6"/>
      <c r="C110" s="6"/>
      <c r="D110" s="168"/>
      <c r="E110" s="6"/>
      <c r="F110" s="68"/>
      <c r="G110" s="68"/>
      <c r="I110" s="6"/>
      <c r="J110" s="6"/>
      <c r="K110" s="6"/>
      <c r="L110" s="6"/>
      <c r="M110" s="6"/>
      <c r="N110" s="68"/>
      <c r="O110" s="68"/>
      <c r="P110" s="6"/>
      <c r="Q110" s="6"/>
      <c r="R110" s="6"/>
      <c r="S110" s="6"/>
      <c r="T110" s="6"/>
      <c r="U110" s="6"/>
      <c r="V110" s="68"/>
      <c r="W110" s="68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</row>
    <row r="111" s="2" customFormat="true" ht="12.75" hidden="false" customHeight="false" outlineLevel="0" collapsed="false">
      <c r="B111" s="6"/>
      <c r="C111" s="6"/>
      <c r="D111" s="168"/>
      <c r="E111" s="6"/>
      <c r="F111" s="68"/>
      <c r="G111" s="68"/>
      <c r="I111" s="6"/>
      <c r="J111" s="6"/>
      <c r="K111" s="6"/>
      <c r="L111" s="6"/>
      <c r="M111" s="6"/>
      <c r="N111" s="68"/>
      <c r="O111" s="68"/>
      <c r="P111" s="6"/>
      <c r="Q111" s="6"/>
      <c r="R111" s="6"/>
      <c r="S111" s="6"/>
      <c r="T111" s="6"/>
      <c r="U111" s="6"/>
      <c r="V111" s="68"/>
      <c r="W111" s="68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</row>
    <row r="112" s="2" customFormat="true" ht="12.75" hidden="false" customHeight="false" outlineLevel="0" collapsed="false">
      <c r="B112" s="6"/>
      <c r="C112" s="6"/>
      <c r="D112" s="6"/>
      <c r="E112" s="6"/>
      <c r="F112" s="51"/>
      <c r="G112" s="68"/>
      <c r="I112" s="6"/>
      <c r="J112" s="6"/>
      <c r="K112" s="6"/>
      <c r="L112" s="6"/>
      <c r="M112" s="6"/>
      <c r="N112" s="68"/>
      <c r="O112" s="68"/>
      <c r="P112" s="6"/>
      <c r="Q112" s="6"/>
      <c r="R112" s="6"/>
      <c r="S112" s="6"/>
      <c r="T112" s="6"/>
      <c r="U112" s="6"/>
      <c r="V112" s="68"/>
      <c r="W112" s="68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</row>
    <row r="113" s="2" customFormat="true" ht="12.75" hidden="false" customHeight="false" outlineLevel="0" collapsed="false">
      <c r="B113" s="6"/>
      <c r="C113" s="6"/>
      <c r="D113" s="6"/>
      <c r="E113" s="6"/>
      <c r="F113" s="68"/>
      <c r="G113" s="68"/>
      <c r="I113" s="6"/>
      <c r="J113" s="6"/>
      <c r="K113" s="6"/>
      <c r="L113" s="6"/>
      <c r="M113" s="6"/>
      <c r="N113" s="68"/>
      <c r="O113" s="68"/>
      <c r="P113" s="6"/>
      <c r="Q113" s="6"/>
      <c r="R113" s="6"/>
      <c r="S113" s="6"/>
      <c r="T113" s="6"/>
      <c r="U113" s="6"/>
      <c r="V113" s="68"/>
      <c r="W113" s="68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</row>
    <row r="114" s="2" customFormat="true" ht="12.75" hidden="false" customHeight="false" outlineLevel="0" collapsed="false">
      <c r="B114" s="6"/>
      <c r="C114" s="6"/>
      <c r="D114" s="6"/>
      <c r="E114" s="6"/>
      <c r="F114" s="68"/>
      <c r="G114" s="68"/>
      <c r="I114" s="6"/>
      <c r="J114" s="6"/>
      <c r="K114" s="6"/>
      <c r="L114" s="6"/>
      <c r="M114" s="6"/>
      <c r="N114" s="68"/>
      <c r="O114" s="68"/>
      <c r="P114" s="6"/>
      <c r="Q114" s="6"/>
      <c r="R114" s="6"/>
      <c r="S114" s="6"/>
      <c r="T114" s="6"/>
      <c r="U114" s="6"/>
      <c r="V114" s="68"/>
      <c r="W114" s="68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</row>
    <row r="115" s="2" customFormat="true" ht="12.75" hidden="false" customHeight="false" outlineLevel="0" collapsed="false">
      <c r="B115" s="6"/>
      <c r="C115" s="6"/>
      <c r="D115" s="6"/>
      <c r="E115" s="6"/>
      <c r="F115" s="68"/>
      <c r="G115" s="68"/>
      <c r="I115" s="6"/>
      <c r="J115" s="6"/>
      <c r="K115" s="6"/>
      <c r="L115" s="6"/>
      <c r="M115" s="6"/>
      <c r="N115" s="68"/>
      <c r="O115" s="68"/>
      <c r="P115" s="6"/>
      <c r="Q115" s="6"/>
      <c r="R115" s="6"/>
      <c r="S115" s="6"/>
      <c r="T115" s="6"/>
      <c r="U115" s="6"/>
      <c r="V115" s="68"/>
      <c r="W115" s="68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</row>
    <row r="116" s="2" customFormat="true" ht="12.75" hidden="false" customHeight="false" outlineLevel="0" collapsed="false">
      <c r="B116" s="6"/>
      <c r="C116" s="6"/>
      <c r="D116" s="168"/>
      <c r="E116" s="170"/>
      <c r="F116" s="68"/>
      <c r="G116" s="68"/>
      <c r="I116" s="6"/>
      <c r="J116" s="6"/>
      <c r="K116" s="6"/>
      <c r="L116" s="6"/>
      <c r="M116" s="6"/>
      <c r="N116" s="68"/>
      <c r="O116" s="68"/>
      <c r="P116" s="6"/>
      <c r="Q116" s="6"/>
      <c r="R116" s="6"/>
      <c r="S116" s="6"/>
      <c r="T116" s="6"/>
      <c r="U116" s="6"/>
      <c r="V116" s="68"/>
      <c r="W116" s="68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</row>
    <row r="117" s="2" customFormat="true" ht="12.75" hidden="false" customHeight="false" outlineLevel="0" collapsed="false">
      <c r="B117" s="6"/>
      <c r="C117" s="6"/>
      <c r="D117" s="168"/>
      <c r="E117" s="170"/>
      <c r="F117" s="68"/>
      <c r="G117" s="68"/>
      <c r="I117" s="6"/>
      <c r="J117" s="6"/>
      <c r="K117" s="6"/>
      <c r="L117" s="6"/>
      <c r="M117" s="6"/>
      <c r="N117" s="68"/>
      <c r="O117" s="68"/>
      <c r="P117" s="6"/>
      <c r="Q117" s="6"/>
      <c r="R117" s="6"/>
      <c r="S117" s="6"/>
      <c r="T117" s="6"/>
      <c r="U117" s="6"/>
      <c r="V117" s="68"/>
      <c r="W117" s="68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</row>
    <row r="118" s="2" customFormat="true" ht="12.75" hidden="false" customHeight="false" outlineLevel="0" collapsed="false">
      <c r="B118" s="6"/>
      <c r="C118" s="6"/>
      <c r="D118" s="6"/>
      <c r="E118" s="6"/>
      <c r="F118" s="51"/>
      <c r="G118" s="68"/>
      <c r="I118" s="6"/>
      <c r="J118" s="6"/>
      <c r="K118" s="6"/>
      <c r="L118" s="6"/>
      <c r="M118" s="6"/>
      <c r="N118" s="68"/>
      <c r="O118" s="68"/>
      <c r="P118" s="6"/>
      <c r="Q118" s="6"/>
      <c r="R118" s="6"/>
      <c r="S118" s="6"/>
      <c r="T118" s="6"/>
      <c r="U118" s="6"/>
      <c r="V118" s="68"/>
      <c r="W118" s="68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</row>
    <row r="119" s="2" customFormat="true" ht="12.75" hidden="false" customHeight="false" outlineLevel="0" collapsed="false">
      <c r="B119" s="6"/>
      <c r="C119" s="6"/>
      <c r="D119" s="6"/>
      <c r="E119" s="6"/>
      <c r="F119" s="68"/>
      <c r="G119" s="68"/>
      <c r="I119" s="6"/>
      <c r="J119" s="6"/>
      <c r="K119" s="6"/>
      <c r="L119" s="6"/>
      <c r="M119" s="6"/>
      <c r="N119" s="68"/>
      <c r="O119" s="68"/>
      <c r="P119" s="6"/>
      <c r="Q119" s="6"/>
      <c r="R119" s="6"/>
      <c r="S119" s="6"/>
      <c r="T119" s="6"/>
      <c r="U119" s="6"/>
      <c r="V119" s="68"/>
      <c r="W119" s="68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</row>
    <row r="120" s="2" customFormat="true" ht="12.75" hidden="false" customHeight="false" outlineLevel="0" collapsed="false">
      <c r="B120" s="6"/>
      <c r="C120" s="6"/>
      <c r="D120" s="6"/>
      <c r="E120" s="6"/>
      <c r="F120" s="68"/>
      <c r="G120" s="68"/>
      <c r="I120" s="6"/>
      <c r="J120" s="6"/>
      <c r="K120" s="6"/>
      <c r="L120" s="6"/>
      <c r="M120" s="6"/>
      <c r="N120" s="68"/>
      <c r="O120" s="68"/>
      <c r="P120" s="6"/>
      <c r="Q120" s="6"/>
      <c r="R120" s="6"/>
      <c r="S120" s="6"/>
      <c r="T120" s="6"/>
      <c r="U120" s="6"/>
      <c r="V120" s="68"/>
      <c r="W120" s="68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</row>
    <row r="121" s="2" customFormat="true" ht="12.75" hidden="false" customHeight="false" outlineLevel="0" collapsed="false">
      <c r="B121" s="6"/>
      <c r="C121" s="6"/>
      <c r="D121" s="6"/>
      <c r="E121" s="6"/>
      <c r="F121" s="51"/>
      <c r="G121" s="68"/>
      <c r="I121" s="6"/>
      <c r="J121" s="6"/>
      <c r="K121" s="6"/>
      <c r="L121" s="6"/>
      <c r="M121" s="6"/>
      <c r="N121" s="68"/>
      <c r="O121" s="68"/>
      <c r="P121" s="6"/>
      <c r="Q121" s="6"/>
      <c r="R121" s="6"/>
      <c r="S121" s="6"/>
      <c r="T121" s="6"/>
      <c r="U121" s="6"/>
      <c r="V121" s="68"/>
      <c r="W121" s="68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</row>
    <row r="122" s="2" customFormat="true" ht="12.75" hidden="false" customHeight="false" outlineLevel="0" collapsed="false">
      <c r="B122" s="6"/>
      <c r="C122" s="6"/>
      <c r="D122" s="6"/>
      <c r="E122" s="6"/>
      <c r="F122" s="68"/>
      <c r="G122" s="68"/>
      <c r="I122" s="6"/>
      <c r="J122" s="6"/>
      <c r="K122" s="6"/>
      <c r="L122" s="6"/>
      <c r="M122" s="6"/>
      <c r="N122" s="68"/>
      <c r="O122" s="68"/>
      <c r="P122" s="6"/>
      <c r="Q122" s="6"/>
      <c r="R122" s="6"/>
      <c r="S122" s="6"/>
      <c r="T122" s="6"/>
      <c r="U122" s="6"/>
      <c r="V122" s="68"/>
      <c r="W122" s="68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</row>
    <row r="123" customFormat="false" ht="12.75" hidden="false" customHeight="false" outlineLevel="0" collapsed="false">
      <c r="B123" s="6"/>
      <c r="C123" s="6"/>
      <c r="D123" s="6"/>
      <c r="E123" s="6"/>
      <c r="F123" s="7"/>
      <c r="G123" s="7"/>
    </row>
    <row r="124" customFormat="false" ht="12.75" hidden="false" customHeight="false" outlineLevel="0" collapsed="false">
      <c r="B124" s="6"/>
      <c r="C124" s="6"/>
      <c r="D124" s="6"/>
      <c r="E124" s="6"/>
      <c r="F124" s="7"/>
      <c r="G124" s="7"/>
    </row>
    <row r="125" customFormat="false" ht="12.75" hidden="false" customHeight="false" outlineLevel="0" collapsed="false">
      <c r="B125" s="6"/>
      <c r="C125" s="6"/>
      <c r="D125" s="6"/>
      <c r="E125" s="6"/>
      <c r="F125" s="7"/>
      <c r="G125" s="7"/>
    </row>
    <row r="126" customFormat="false" ht="12.75" hidden="false" customHeight="false" outlineLevel="0" collapsed="false">
      <c r="B126" s="6"/>
      <c r="C126" s="6"/>
      <c r="D126" s="6"/>
      <c r="E126" s="6"/>
      <c r="F126" s="7"/>
      <c r="G126" s="7"/>
    </row>
    <row r="127" customFormat="false" ht="12.75" hidden="false" customHeight="false" outlineLevel="0" collapsed="false">
      <c r="B127" s="6"/>
      <c r="C127" s="6"/>
      <c r="D127" s="6"/>
      <c r="E127" s="6"/>
      <c r="F127" s="7"/>
      <c r="G127" s="7"/>
    </row>
    <row r="128" customFormat="false" ht="12.75" hidden="false" customHeight="false" outlineLevel="0" collapsed="false">
      <c r="B128" s="6"/>
      <c r="C128" s="6"/>
      <c r="D128" s="6"/>
      <c r="E128" s="6"/>
      <c r="F128" s="7"/>
      <c r="G128" s="7"/>
    </row>
    <row r="129" customFormat="false" ht="12.75" hidden="false" customHeight="false" outlineLevel="0" collapsed="false">
      <c r="B129" s="6"/>
      <c r="C129" s="6"/>
      <c r="D129" s="6"/>
      <c r="E129" s="6"/>
      <c r="F129" s="7"/>
      <c r="G129" s="7"/>
    </row>
    <row r="130" customFormat="false" ht="12.75" hidden="false" customHeight="false" outlineLevel="0" collapsed="false">
      <c r="B130" s="6"/>
      <c r="C130" s="6"/>
      <c r="D130" s="6"/>
      <c r="E130" s="6"/>
      <c r="F130" s="7"/>
      <c r="G130" s="7"/>
    </row>
    <row r="131" customFormat="false" ht="12.75" hidden="false" customHeight="false" outlineLevel="0" collapsed="false">
      <c r="B131" s="6"/>
      <c r="C131" s="6"/>
      <c r="D131" s="6"/>
      <c r="E131" s="6"/>
      <c r="F131" s="7"/>
      <c r="G131" s="7"/>
    </row>
    <row r="132" customFormat="false" ht="12.75" hidden="false" customHeight="false" outlineLevel="0" collapsed="false">
      <c r="B132" s="6"/>
      <c r="C132" s="6"/>
      <c r="D132" s="6"/>
      <c r="E132" s="6"/>
      <c r="F132" s="7"/>
      <c r="G132" s="7"/>
    </row>
    <row r="133" customFormat="false" ht="12.75" hidden="false" customHeight="false" outlineLevel="0" collapsed="false">
      <c r="B133" s="6"/>
      <c r="C133" s="6"/>
      <c r="D133" s="6"/>
      <c r="E133" s="6"/>
      <c r="F133" s="7"/>
      <c r="G133" s="7"/>
    </row>
  </sheetData>
  <mergeCells count="90">
    <mergeCell ref="E2:G2"/>
    <mergeCell ref="M2:O2"/>
    <mergeCell ref="U2:W2"/>
    <mergeCell ref="E3:G3"/>
    <mergeCell ref="M3:O3"/>
    <mergeCell ref="U3:W3"/>
    <mergeCell ref="A5:G6"/>
    <mergeCell ref="I5:O6"/>
    <mergeCell ref="Q5:W6"/>
    <mergeCell ref="A7:G7"/>
    <mergeCell ref="I7:O7"/>
    <mergeCell ref="Q7:W7"/>
    <mergeCell ref="A8:G8"/>
    <mergeCell ref="I8:O8"/>
    <mergeCell ref="Q8:W8"/>
    <mergeCell ref="A9:G9"/>
    <mergeCell ref="I9:O9"/>
    <mergeCell ref="Q9:W9"/>
    <mergeCell ref="A10:G11"/>
    <mergeCell ref="I10:O11"/>
    <mergeCell ref="Q10:W11"/>
    <mergeCell ref="A12:E12"/>
    <mergeCell ref="I12:O12"/>
    <mergeCell ref="Q12:U12"/>
    <mergeCell ref="A13:G13"/>
    <mergeCell ref="I13:O13"/>
    <mergeCell ref="Q13:W13"/>
    <mergeCell ref="A14:G14"/>
    <mergeCell ref="I14:O14"/>
    <mergeCell ref="Q14:W14"/>
    <mergeCell ref="A16:G16"/>
    <mergeCell ref="I16:O16"/>
    <mergeCell ref="Q16:W16"/>
    <mergeCell ref="A17:G17"/>
    <mergeCell ref="I17:O17"/>
    <mergeCell ref="Q17:W17"/>
    <mergeCell ref="D18:G18"/>
    <mergeCell ref="L18:O18"/>
    <mergeCell ref="T18:W18"/>
    <mergeCell ref="B19:D19"/>
    <mergeCell ref="J19:L19"/>
    <mergeCell ref="R19:T19"/>
    <mergeCell ref="C47:D47"/>
    <mergeCell ref="K47:L47"/>
    <mergeCell ref="S47:T47"/>
    <mergeCell ref="C53:D53"/>
    <mergeCell ref="K53:L53"/>
    <mergeCell ref="S53:T53"/>
    <mergeCell ref="B62:D62"/>
    <mergeCell ref="J62:L62"/>
    <mergeCell ref="R62:T62"/>
    <mergeCell ref="B94:D94"/>
    <mergeCell ref="J94:L94"/>
    <mergeCell ref="R94:T94"/>
    <mergeCell ref="A96:E96"/>
    <mergeCell ref="I96:M96"/>
    <mergeCell ref="Q96:U96"/>
    <mergeCell ref="A97:E97"/>
    <mergeCell ref="F97:G97"/>
    <mergeCell ref="I97:M97"/>
    <mergeCell ref="N97:O97"/>
    <mergeCell ref="Q97:U97"/>
    <mergeCell ref="V97:W97"/>
    <mergeCell ref="A98:E98"/>
    <mergeCell ref="F98:G98"/>
    <mergeCell ref="I98:M98"/>
    <mergeCell ref="N98:O98"/>
    <mergeCell ref="Q98:U98"/>
    <mergeCell ref="V98:W98"/>
    <mergeCell ref="A99:E99"/>
    <mergeCell ref="I99:M99"/>
    <mergeCell ref="Q99:U99"/>
    <mergeCell ref="A100:E100"/>
    <mergeCell ref="F100:G100"/>
    <mergeCell ref="I100:M100"/>
    <mergeCell ref="N100:O100"/>
    <mergeCell ref="Q100:U100"/>
    <mergeCell ref="V100:W100"/>
    <mergeCell ref="A101:E101"/>
    <mergeCell ref="F101:G101"/>
    <mergeCell ref="I101:M101"/>
    <mergeCell ref="N101:O101"/>
    <mergeCell ref="Q101:U101"/>
    <mergeCell ref="V101:W101"/>
    <mergeCell ref="A102:E102"/>
    <mergeCell ref="F102:G102"/>
    <mergeCell ref="I102:M102"/>
    <mergeCell ref="N102:O102"/>
    <mergeCell ref="Q102:U102"/>
    <mergeCell ref="V102:W102"/>
  </mergeCells>
  <printOptions headings="false" gridLines="false" gridLinesSet="true" horizontalCentered="false" verticalCentered="false"/>
  <pageMargins left="0.747916666666667" right="0.35416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7.99"/>
    <col collapsed="false" customWidth="true" hidden="true" outlineLevel="0" max="2" min="2" style="171" width="1.56"/>
    <col collapsed="false" customWidth="true" hidden="false" outlineLevel="0" max="3" min="3" style="171" width="30.13"/>
    <col collapsed="false" customWidth="true" hidden="false" outlineLevel="0" max="4" min="4" style="171" width="18.28"/>
    <col collapsed="false" customWidth="true" hidden="true" outlineLevel="0" max="5" min="5" style="171" width="9.06"/>
    <col collapsed="false" customWidth="true" hidden="false" outlineLevel="0" max="6" min="6" style="171" width="7.85"/>
    <col collapsed="false" customWidth="true" hidden="false" outlineLevel="0" max="7" min="7" style="171" width="9.99"/>
    <col collapsed="false" customWidth="true" hidden="false" outlineLevel="0" max="9" min="8" style="172" width="13.14"/>
    <col collapsed="false" customWidth="true" hidden="false" outlineLevel="0" max="10" min="10" style="171" width="5.28"/>
    <col collapsed="false" customWidth="true" hidden="false" outlineLevel="0" max="11" min="11" style="173" width="7.99"/>
    <col collapsed="false" customWidth="true" hidden="true" outlineLevel="0" max="12" min="12" style="173" width="1.56"/>
    <col collapsed="false" customWidth="true" hidden="false" outlineLevel="0" max="13" min="13" style="173" width="30.13"/>
    <col collapsed="false" customWidth="true" hidden="false" outlineLevel="0" max="14" min="14" style="173" width="18.28"/>
    <col collapsed="false" customWidth="true" hidden="true" outlineLevel="0" max="15" min="15" style="173" width="9.06"/>
    <col collapsed="false" customWidth="true" hidden="false" outlineLevel="0" max="16" min="16" style="173" width="6.7"/>
    <col collapsed="false" customWidth="true" hidden="false" outlineLevel="0" max="17" min="17" style="173" width="9.99"/>
    <col collapsed="false" customWidth="true" hidden="false" outlineLevel="0" max="18" min="18" style="174" width="13.14"/>
    <col collapsed="false" customWidth="true" hidden="false" outlineLevel="0" max="19" min="19" style="174" width="11.99"/>
    <col collapsed="false" customWidth="true" hidden="false" outlineLevel="0" max="20" min="20" style="173" width="5.56"/>
    <col collapsed="false" customWidth="true" hidden="false" outlineLevel="0" max="21" min="21" style="173" width="7.99"/>
    <col collapsed="false" customWidth="true" hidden="true" outlineLevel="0" max="22" min="22" style="173" width="1.56"/>
    <col collapsed="false" customWidth="true" hidden="false" outlineLevel="0" max="23" min="23" style="173" width="30.13"/>
    <col collapsed="false" customWidth="true" hidden="false" outlineLevel="0" max="24" min="24" style="173" width="18.28"/>
    <col collapsed="false" customWidth="true" hidden="true" outlineLevel="0" max="25" min="25" style="173" width="9.06"/>
    <col collapsed="false" customWidth="true" hidden="false" outlineLevel="0" max="26" min="26" style="173" width="7.85"/>
    <col collapsed="false" customWidth="true" hidden="false" outlineLevel="0" max="27" min="27" style="173" width="8.99"/>
    <col collapsed="false" customWidth="true" hidden="false" outlineLevel="0" max="28" min="28" style="174" width="12.42"/>
    <col collapsed="false" customWidth="true" hidden="false" outlineLevel="0" max="29" min="29" style="174" width="11.28"/>
    <col collapsed="false" customWidth="false" hidden="false" outlineLevel="0" max="42" min="30" style="173" width="9.14"/>
    <col collapsed="false" customWidth="false" hidden="false" outlineLevel="0" max="257" min="43" style="171" width="9.14"/>
  </cols>
  <sheetData>
    <row r="1" customFormat="false" ht="6" hidden="false" customHeight="true" outlineLevel="0" collapsed="false">
      <c r="G1" s="175"/>
      <c r="H1" s="176"/>
      <c r="Q1" s="11"/>
      <c r="R1" s="177"/>
      <c r="AA1" s="11"/>
      <c r="AB1" s="177"/>
    </row>
    <row r="2" customFormat="false" ht="15.75" hidden="false" customHeight="false" outlineLevel="0" collapsed="false">
      <c r="D2" s="178"/>
      <c r="F2" s="179" t="s">
        <v>142</v>
      </c>
      <c r="G2" s="180"/>
      <c r="H2" s="180"/>
      <c r="I2" s="171"/>
      <c r="N2" s="181"/>
      <c r="P2" s="182"/>
      <c r="Q2" s="183"/>
      <c r="R2" s="183"/>
      <c r="S2" s="173"/>
      <c r="X2" s="181"/>
      <c r="Z2" s="182"/>
      <c r="AA2" s="183"/>
      <c r="AB2" s="183"/>
      <c r="AC2" s="173"/>
    </row>
    <row r="3" customFormat="false" ht="15.75" hidden="false" customHeight="false" outlineLevel="0" collapsed="false">
      <c r="F3" s="179" t="s">
        <v>1</v>
      </c>
      <c r="G3" s="180"/>
      <c r="H3" s="180"/>
      <c r="I3" s="171"/>
      <c r="P3" s="182"/>
      <c r="Q3" s="183"/>
      <c r="R3" s="183"/>
      <c r="S3" s="173"/>
      <c r="Z3" s="182"/>
      <c r="AA3" s="183"/>
      <c r="AB3" s="183"/>
      <c r="AC3" s="173"/>
    </row>
    <row r="4" customFormat="false" ht="8.25" hidden="false" customHeight="true" outlineLevel="0" collapsed="false"/>
    <row r="5" customFormat="false" ht="12.75" hidden="false" customHeight="true" outlineLevel="0" collapsed="false">
      <c r="A5" s="184" t="s">
        <v>143</v>
      </c>
      <c r="B5" s="184"/>
      <c r="C5" s="184"/>
      <c r="D5" s="184"/>
      <c r="E5" s="184"/>
      <c r="F5" s="184"/>
      <c r="G5" s="184"/>
      <c r="H5" s="184"/>
      <c r="I5" s="184"/>
      <c r="K5" s="185"/>
      <c r="L5" s="185"/>
      <c r="M5" s="185"/>
      <c r="N5" s="185"/>
      <c r="O5" s="185"/>
      <c r="P5" s="185"/>
      <c r="Q5" s="185"/>
      <c r="R5" s="185"/>
      <c r="S5" s="185"/>
      <c r="U5" s="185"/>
      <c r="V5" s="185"/>
      <c r="W5" s="185"/>
      <c r="X5" s="185"/>
      <c r="Y5" s="185"/>
      <c r="Z5" s="185"/>
      <c r="AA5" s="185"/>
      <c r="AB5" s="185"/>
      <c r="AC5" s="185"/>
    </row>
    <row r="6" customFormat="false" ht="12.75" hidden="false" customHeight="false" outlineLevel="0" collapsed="false">
      <c r="A6" s="186" t="s">
        <v>144</v>
      </c>
      <c r="B6" s="186"/>
      <c r="C6" s="186"/>
      <c r="D6" s="186"/>
      <c r="E6" s="186"/>
      <c r="F6" s="186"/>
      <c r="G6" s="186"/>
      <c r="H6" s="186"/>
      <c r="I6" s="186"/>
      <c r="K6" s="187"/>
      <c r="L6" s="187"/>
      <c r="M6" s="187"/>
      <c r="N6" s="187"/>
      <c r="O6" s="187"/>
      <c r="P6" s="187"/>
      <c r="Q6" s="187"/>
      <c r="R6" s="187"/>
      <c r="S6" s="187"/>
      <c r="U6" s="187"/>
      <c r="V6" s="187"/>
      <c r="W6" s="187"/>
      <c r="X6" s="187"/>
      <c r="Y6" s="187"/>
      <c r="Z6" s="187"/>
      <c r="AA6" s="187"/>
      <c r="AB6" s="187"/>
      <c r="AC6" s="187"/>
    </row>
    <row r="7" customFormat="false" ht="12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K7" s="18"/>
      <c r="L7" s="18"/>
      <c r="M7" s="18"/>
      <c r="N7" s="18"/>
      <c r="O7" s="18"/>
      <c r="P7" s="18"/>
      <c r="Q7" s="18"/>
      <c r="R7" s="18"/>
      <c r="S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2.75" hidden="false" customHeight="true" outlineLevel="0" collapsed="false">
      <c r="A8" s="188" t="s">
        <v>145</v>
      </c>
      <c r="B8" s="188"/>
      <c r="C8" s="188"/>
      <c r="D8" s="188"/>
      <c r="E8" s="188"/>
      <c r="F8" s="188"/>
      <c r="G8" s="188"/>
      <c r="H8" s="188"/>
      <c r="I8" s="188"/>
      <c r="K8" s="189"/>
      <c r="L8" s="189"/>
      <c r="M8" s="189"/>
      <c r="N8" s="189"/>
      <c r="O8" s="189"/>
      <c r="P8" s="189"/>
      <c r="Q8" s="189"/>
      <c r="R8" s="189"/>
      <c r="S8" s="189"/>
      <c r="U8" s="189"/>
      <c r="V8" s="189"/>
      <c r="W8" s="189"/>
      <c r="X8" s="189"/>
      <c r="Y8" s="189"/>
      <c r="Z8" s="189"/>
      <c r="AA8" s="189"/>
      <c r="AB8" s="189"/>
      <c r="AC8" s="189"/>
    </row>
    <row r="9" customFormat="false" ht="12.75" hidden="false" customHeight="true" outlineLevel="0" collapsed="false">
      <c r="A9" s="188" t="s">
        <v>146</v>
      </c>
      <c r="B9" s="188"/>
      <c r="C9" s="188"/>
      <c r="D9" s="188"/>
      <c r="E9" s="188"/>
      <c r="F9" s="188"/>
      <c r="G9" s="188"/>
      <c r="H9" s="188"/>
      <c r="I9" s="188"/>
      <c r="K9" s="189"/>
      <c r="L9" s="189"/>
      <c r="M9" s="189"/>
      <c r="N9" s="189"/>
      <c r="O9" s="189"/>
      <c r="P9" s="189"/>
      <c r="Q9" s="189"/>
      <c r="R9" s="189"/>
      <c r="S9" s="189"/>
      <c r="U9" s="189"/>
      <c r="V9" s="189"/>
      <c r="W9" s="189"/>
      <c r="X9" s="189"/>
      <c r="Y9" s="189"/>
      <c r="Z9" s="189"/>
      <c r="AA9" s="189"/>
      <c r="AB9" s="189"/>
      <c r="AC9" s="189"/>
    </row>
    <row r="10" customFormat="false" ht="12.75" hidden="false" customHeight="true" outlineLevel="0" collapsed="false">
      <c r="A10" s="188" t="s">
        <v>147</v>
      </c>
      <c r="B10" s="188"/>
      <c r="C10" s="188"/>
      <c r="D10" s="188"/>
      <c r="E10" s="188"/>
      <c r="F10" s="188"/>
      <c r="G10" s="188"/>
      <c r="H10" s="188"/>
      <c r="I10" s="188"/>
      <c r="K10" s="189"/>
      <c r="L10" s="189"/>
      <c r="M10" s="189"/>
      <c r="N10" s="189"/>
      <c r="O10" s="189"/>
      <c r="P10" s="189"/>
      <c r="Q10" s="189"/>
      <c r="R10" s="189"/>
      <c r="S10" s="189"/>
      <c r="U10" s="189"/>
      <c r="V10" s="189"/>
      <c r="W10" s="189"/>
      <c r="X10" s="189"/>
      <c r="Y10" s="189"/>
      <c r="Z10" s="189"/>
      <c r="AA10" s="189"/>
      <c r="AB10" s="189"/>
      <c r="AC10" s="189"/>
    </row>
    <row r="11" customFormat="false" ht="14.2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K11" s="191"/>
      <c r="L11" s="191"/>
      <c r="M11" s="191"/>
      <c r="N11" s="191"/>
      <c r="O11" s="191"/>
      <c r="P11" s="191"/>
      <c r="Q11" s="191"/>
      <c r="R11" s="191"/>
      <c r="S11" s="191"/>
      <c r="U11" s="192"/>
      <c r="V11" s="192"/>
      <c r="W11" s="192"/>
      <c r="X11" s="192"/>
      <c r="Y11" s="192"/>
      <c r="Z11" s="192"/>
      <c r="AA11" s="192"/>
      <c r="AB11" s="192"/>
      <c r="AC11" s="192"/>
    </row>
    <row r="12" customFormat="false" ht="15" hidden="false" customHeight="true" outlineLevel="0" collapsed="false">
      <c r="A12" s="193" t="s">
        <v>148</v>
      </c>
      <c r="B12" s="193"/>
      <c r="C12" s="193"/>
      <c r="D12" s="193"/>
      <c r="E12" s="193"/>
      <c r="F12" s="193"/>
      <c r="G12" s="193"/>
      <c r="H12" s="193"/>
      <c r="I12" s="193"/>
      <c r="K12" s="194"/>
      <c r="L12" s="194"/>
      <c r="M12" s="194"/>
      <c r="N12" s="194"/>
      <c r="O12" s="194"/>
      <c r="P12" s="194"/>
      <c r="Q12" s="194"/>
      <c r="R12" s="194"/>
      <c r="S12" s="194"/>
      <c r="U12" s="194"/>
      <c r="V12" s="194"/>
      <c r="W12" s="194"/>
      <c r="X12" s="194"/>
      <c r="Y12" s="194"/>
      <c r="Z12" s="194"/>
      <c r="AA12" s="194"/>
      <c r="AB12" s="194"/>
      <c r="AC12" s="194"/>
    </row>
    <row r="13" customFormat="false" ht="6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K13" s="196"/>
      <c r="L13" s="196"/>
      <c r="M13" s="196"/>
      <c r="N13" s="196"/>
      <c r="O13" s="196"/>
      <c r="P13" s="196"/>
      <c r="Q13" s="196"/>
      <c r="R13" s="196"/>
      <c r="S13" s="196"/>
      <c r="U13" s="196"/>
      <c r="V13" s="196"/>
      <c r="W13" s="196"/>
      <c r="X13" s="196"/>
      <c r="Y13" s="196"/>
      <c r="Z13" s="196"/>
      <c r="AA13" s="196"/>
      <c r="AB13" s="196"/>
      <c r="AC13" s="196"/>
    </row>
    <row r="14" customFormat="false" ht="15" hidden="false" customHeight="true" outlineLevel="0" collapsed="false">
      <c r="A14" s="193" t="s">
        <v>8</v>
      </c>
      <c r="B14" s="193"/>
      <c r="C14" s="193"/>
      <c r="D14" s="193"/>
      <c r="E14" s="193"/>
      <c r="F14" s="193"/>
      <c r="G14" s="193"/>
      <c r="H14" s="193"/>
      <c r="I14" s="193"/>
      <c r="K14" s="194"/>
      <c r="L14" s="194"/>
      <c r="M14" s="194"/>
      <c r="N14" s="194"/>
      <c r="O14" s="194"/>
      <c r="P14" s="194"/>
      <c r="Q14" s="194"/>
      <c r="R14" s="194"/>
      <c r="S14" s="194"/>
      <c r="U14" s="194"/>
      <c r="V14" s="194"/>
      <c r="W14" s="194"/>
      <c r="X14" s="194"/>
      <c r="Y14" s="194"/>
      <c r="Z14" s="194"/>
      <c r="AA14" s="194"/>
      <c r="AB14" s="194"/>
      <c r="AC14" s="194"/>
    </row>
    <row r="15" customFormat="false" ht="7.5" hidden="false" customHeight="true" outlineLevel="0" collapsed="false">
      <c r="A15" s="197"/>
      <c r="B15" s="198"/>
      <c r="C15" s="198"/>
      <c r="D15" s="198"/>
      <c r="E15" s="198"/>
      <c r="F15" s="198"/>
      <c r="G15" s="198"/>
      <c r="H15" s="199"/>
      <c r="I15" s="199"/>
      <c r="K15" s="196"/>
      <c r="L15" s="200"/>
      <c r="M15" s="200"/>
      <c r="N15" s="200"/>
      <c r="O15" s="200"/>
      <c r="P15" s="200"/>
      <c r="Q15" s="200"/>
      <c r="R15" s="201"/>
      <c r="S15" s="201"/>
      <c r="U15" s="196"/>
      <c r="V15" s="200"/>
      <c r="W15" s="200"/>
      <c r="X15" s="200"/>
      <c r="Y15" s="200"/>
      <c r="Z15" s="200"/>
      <c r="AA15" s="200"/>
      <c r="AB15" s="201"/>
      <c r="AC15" s="201"/>
    </row>
    <row r="16" customFormat="false" ht="12.75" hidden="false" customHeight="true" outlineLevel="0" collapsed="false">
      <c r="A16" s="196" t="s">
        <v>149</v>
      </c>
      <c r="B16" s="196"/>
      <c r="C16" s="196"/>
      <c r="D16" s="196"/>
      <c r="E16" s="196"/>
      <c r="F16" s="196"/>
      <c r="G16" s="196"/>
      <c r="H16" s="196"/>
      <c r="I16" s="196"/>
      <c r="K16" s="196"/>
      <c r="L16" s="196"/>
      <c r="M16" s="196"/>
      <c r="N16" s="196"/>
      <c r="O16" s="196"/>
      <c r="P16" s="196"/>
      <c r="Q16" s="196"/>
      <c r="R16" s="196"/>
      <c r="S16" s="196"/>
      <c r="U16" s="196"/>
      <c r="V16" s="196"/>
      <c r="W16" s="196"/>
      <c r="X16" s="196"/>
      <c r="Y16" s="196"/>
      <c r="Z16" s="196"/>
      <c r="AA16" s="196"/>
      <c r="AB16" s="196"/>
      <c r="AC16" s="196"/>
    </row>
    <row r="17" customFormat="false" ht="15" hidden="false" customHeight="true" outlineLevel="0" collapsed="false">
      <c r="A17" s="195" t="s">
        <v>10</v>
      </c>
      <c r="B17" s="195"/>
      <c r="C17" s="195"/>
      <c r="D17" s="195"/>
      <c r="E17" s="195"/>
      <c r="F17" s="195"/>
      <c r="G17" s="195"/>
      <c r="H17" s="195"/>
      <c r="I17" s="195"/>
      <c r="K17" s="196"/>
      <c r="L17" s="196"/>
      <c r="M17" s="196"/>
      <c r="N17" s="196"/>
      <c r="O17" s="196"/>
      <c r="P17" s="196"/>
      <c r="Q17" s="196"/>
      <c r="R17" s="196"/>
      <c r="S17" s="196"/>
      <c r="U17" s="196"/>
      <c r="V17" s="196"/>
      <c r="W17" s="196"/>
      <c r="X17" s="196"/>
      <c r="Y17" s="196"/>
      <c r="Z17" s="196"/>
      <c r="AA17" s="196"/>
      <c r="AB17" s="196"/>
      <c r="AC17" s="196"/>
    </row>
    <row r="18" s="198" customFormat="true" ht="12.75" hidden="false" customHeight="true" outlineLevel="0" collapsed="false">
      <c r="A18" s="202" t="s">
        <v>150</v>
      </c>
      <c r="B18" s="202"/>
      <c r="C18" s="202"/>
      <c r="D18" s="202"/>
      <c r="E18" s="202"/>
      <c r="F18" s="202"/>
      <c r="G18" s="202"/>
      <c r="H18" s="202"/>
      <c r="I18" s="202"/>
      <c r="K18" s="203"/>
      <c r="L18" s="203"/>
      <c r="M18" s="203"/>
      <c r="N18" s="203"/>
      <c r="O18" s="203"/>
      <c r="P18" s="203"/>
      <c r="Q18" s="203"/>
      <c r="R18" s="203"/>
      <c r="S18" s="203"/>
      <c r="T18" s="200"/>
      <c r="U18" s="203"/>
      <c r="V18" s="203"/>
      <c r="W18" s="203"/>
      <c r="X18" s="203"/>
      <c r="Y18" s="203"/>
      <c r="Z18" s="203"/>
      <c r="AA18" s="203"/>
      <c r="AB18" s="203"/>
      <c r="AC18" s="203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</row>
    <row r="19" s="207" customFormat="true" ht="42.75" hidden="false" customHeight="true" outlineLevel="0" collapsed="false">
      <c r="A19" s="204" t="s">
        <v>12</v>
      </c>
      <c r="B19" s="204"/>
      <c r="C19" s="204" t="s">
        <v>13</v>
      </c>
      <c r="D19" s="204"/>
      <c r="E19" s="204"/>
      <c r="F19" s="204"/>
      <c r="G19" s="205" t="s">
        <v>151</v>
      </c>
      <c r="H19" s="206" t="s">
        <v>152</v>
      </c>
      <c r="I19" s="37" t="s">
        <v>153</v>
      </c>
      <c r="K19" s="208"/>
      <c r="L19" s="208"/>
      <c r="M19" s="208"/>
      <c r="N19" s="208"/>
      <c r="O19" s="208"/>
      <c r="P19" s="208"/>
      <c r="Q19" s="208"/>
      <c r="R19" s="209"/>
      <c r="S19" s="40"/>
      <c r="T19" s="210"/>
      <c r="U19" s="208"/>
      <c r="V19" s="208"/>
      <c r="W19" s="208"/>
      <c r="X19" s="208"/>
      <c r="Y19" s="208"/>
      <c r="Z19" s="208"/>
      <c r="AA19" s="208"/>
      <c r="AB19" s="209"/>
      <c r="AC19" s="4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</row>
    <row r="20" customFormat="false" ht="15.75" hidden="false" customHeight="true" outlineLevel="0" collapsed="false">
      <c r="A20" s="211" t="s">
        <v>17</v>
      </c>
      <c r="B20" s="212" t="s">
        <v>154</v>
      </c>
      <c r="C20" s="211" t="s">
        <v>154</v>
      </c>
      <c r="D20" s="211"/>
      <c r="E20" s="211"/>
      <c r="F20" s="211"/>
      <c r="G20" s="212"/>
      <c r="H20" s="213" t="n">
        <f aca="false">H21+H28</f>
        <v>456984.17</v>
      </c>
      <c r="I20" s="213" t="n">
        <f aca="false">I21+I28</f>
        <v>0</v>
      </c>
      <c r="J20" s="214"/>
      <c r="K20" s="215"/>
      <c r="L20" s="216"/>
      <c r="M20" s="215"/>
      <c r="N20" s="215"/>
      <c r="O20" s="215"/>
      <c r="P20" s="215"/>
      <c r="Q20" s="216"/>
      <c r="R20" s="217"/>
      <c r="S20" s="217"/>
      <c r="U20" s="215"/>
      <c r="V20" s="216"/>
      <c r="W20" s="215"/>
      <c r="X20" s="215"/>
      <c r="Y20" s="215"/>
      <c r="Z20" s="215"/>
      <c r="AA20" s="216"/>
      <c r="AB20" s="217"/>
      <c r="AC20" s="217"/>
    </row>
    <row r="21" customFormat="false" ht="15.75" hidden="false" customHeight="true" outlineLevel="0" collapsed="false">
      <c r="A21" s="218" t="s">
        <v>19</v>
      </c>
      <c r="B21" s="219" t="s">
        <v>155</v>
      </c>
      <c r="C21" s="220" t="s">
        <v>155</v>
      </c>
      <c r="D21" s="220"/>
      <c r="E21" s="220"/>
      <c r="F21" s="220"/>
      <c r="G21" s="221" t="n">
        <v>12</v>
      </c>
      <c r="H21" s="222" t="n">
        <f aca="false">H22+H23+H24+H25</f>
        <v>407650.13</v>
      </c>
      <c r="I21" s="222" t="n">
        <f aca="false">I22+I23+I24+I25</f>
        <v>0</v>
      </c>
      <c r="J21" s="214"/>
      <c r="K21" s="223"/>
      <c r="L21" s="181"/>
      <c r="M21" s="224"/>
      <c r="N21" s="224"/>
      <c r="O21" s="224"/>
      <c r="P21" s="224"/>
      <c r="Q21" s="225"/>
      <c r="R21" s="217"/>
      <c r="S21" s="217"/>
      <c r="U21" s="223"/>
      <c r="V21" s="181"/>
      <c r="W21" s="224"/>
      <c r="X21" s="224"/>
      <c r="Y21" s="224"/>
      <c r="Z21" s="224"/>
      <c r="AA21" s="225"/>
      <c r="AB21" s="217"/>
      <c r="AC21" s="217"/>
    </row>
    <row r="22" customFormat="false" ht="15.75" hidden="false" customHeight="true" outlineLevel="0" collapsed="false">
      <c r="A22" s="226" t="s">
        <v>156</v>
      </c>
      <c r="B22" s="227" t="s">
        <v>87</v>
      </c>
      <c r="C22" s="228" t="s">
        <v>87</v>
      </c>
      <c r="D22" s="228"/>
      <c r="E22" s="228"/>
      <c r="F22" s="228"/>
      <c r="G22" s="229"/>
      <c r="H22" s="230" t="n">
        <v>80030.97</v>
      </c>
      <c r="I22" s="230" t="n">
        <v>0</v>
      </c>
      <c r="K22" s="223"/>
      <c r="L22" s="181"/>
      <c r="M22" s="224"/>
      <c r="N22" s="224"/>
      <c r="O22" s="224"/>
      <c r="P22" s="224"/>
      <c r="Q22" s="225"/>
      <c r="R22" s="231"/>
      <c r="S22" s="231"/>
      <c r="U22" s="223"/>
      <c r="V22" s="181"/>
      <c r="W22" s="224"/>
      <c r="X22" s="224"/>
      <c r="Y22" s="224"/>
      <c r="Z22" s="224"/>
      <c r="AA22" s="225"/>
      <c r="AB22" s="69"/>
      <c r="AC22" s="69"/>
    </row>
    <row r="23" customFormat="false" ht="15.75" hidden="false" customHeight="true" outlineLevel="0" collapsed="false">
      <c r="A23" s="232" t="s">
        <v>157</v>
      </c>
      <c r="B23" s="233" t="s">
        <v>158</v>
      </c>
      <c r="C23" s="232" t="s">
        <v>158</v>
      </c>
      <c r="D23" s="232"/>
      <c r="E23" s="232"/>
      <c r="F23" s="232"/>
      <c r="G23" s="234"/>
      <c r="H23" s="235" t="n">
        <v>148618.04</v>
      </c>
      <c r="I23" s="235" t="n">
        <v>0</v>
      </c>
      <c r="K23" s="223"/>
      <c r="L23" s="236"/>
      <c r="M23" s="223"/>
      <c r="N23" s="223"/>
      <c r="O23" s="223"/>
      <c r="P23" s="223"/>
      <c r="Q23" s="225"/>
      <c r="R23" s="183"/>
      <c r="S23" s="183"/>
      <c r="U23" s="223"/>
      <c r="V23" s="236"/>
      <c r="W23" s="223"/>
      <c r="X23" s="223"/>
      <c r="Y23" s="223"/>
      <c r="Z23" s="223"/>
      <c r="AA23" s="225"/>
      <c r="AB23" s="69"/>
      <c r="AC23" s="69"/>
    </row>
    <row r="24" customFormat="false" ht="15.75" hidden="false" customHeight="true" outlineLevel="0" collapsed="false">
      <c r="A24" s="232" t="s">
        <v>159</v>
      </c>
      <c r="B24" s="237" t="s">
        <v>160</v>
      </c>
      <c r="C24" s="232" t="s">
        <v>160</v>
      </c>
      <c r="D24" s="232"/>
      <c r="E24" s="232"/>
      <c r="F24" s="232"/>
      <c r="G24" s="234"/>
      <c r="H24" s="238" t="n">
        <v>167909.81</v>
      </c>
      <c r="I24" s="238" t="n">
        <v>0</v>
      </c>
      <c r="K24" s="223"/>
      <c r="L24" s="181"/>
      <c r="M24" s="223"/>
      <c r="N24" s="223"/>
      <c r="O24" s="223"/>
      <c r="P24" s="223"/>
      <c r="Q24" s="225"/>
      <c r="R24" s="183"/>
      <c r="S24" s="183"/>
      <c r="U24" s="223"/>
      <c r="V24" s="181"/>
      <c r="W24" s="223"/>
      <c r="X24" s="223"/>
      <c r="Y24" s="223"/>
      <c r="Z24" s="223"/>
      <c r="AA24" s="225"/>
      <c r="AB24" s="69"/>
      <c r="AC24" s="69"/>
    </row>
    <row r="25" customFormat="false" ht="15.75" hidden="false" customHeight="true" outlineLevel="0" collapsed="false">
      <c r="A25" s="232" t="s">
        <v>161</v>
      </c>
      <c r="B25" s="233" t="s">
        <v>162</v>
      </c>
      <c r="C25" s="226" t="s">
        <v>162</v>
      </c>
      <c r="D25" s="226"/>
      <c r="E25" s="226"/>
      <c r="F25" s="226"/>
      <c r="G25" s="234"/>
      <c r="H25" s="238" t="n">
        <v>11091.31</v>
      </c>
      <c r="I25" s="238" t="n">
        <v>0</v>
      </c>
      <c r="K25" s="223"/>
      <c r="L25" s="236"/>
      <c r="M25" s="223"/>
      <c r="N25" s="223"/>
      <c r="O25" s="223"/>
      <c r="P25" s="223"/>
      <c r="Q25" s="225"/>
      <c r="R25" s="183"/>
      <c r="S25" s="183"/>
      <c r="U25" s="223"/>
      <c r="V25" s="236"/>
      <c r="W25" s="223"/>
      <c r="X25" s="223"/>
      <c r="Y25" s="223"/>
      <c r="Z25" s="223"/>
      <c r="AA25" s="225"/>
      <c r="AB25" s="69"/>
      <c r="AC25" s="69"/>
    </row>
    <row r="26" customFormat="false" ht="15.75" hidden="false" customHeight="true" outlineLevel="0" collapsed="false">
      <c r="A26" s="232" t="s">
        <v>31</v>
      </c>
      <c r="B26" s="237" t="s">
        <v>163</v>
      </c>
      <c r="C26" s="232" t="s">
        <v>163</v>
      </c>
      <c r="D26" s="232"/>
      <c r="E26" s="232"/>
      <c r="F26" s="232"/>
      <c r="G26" s="234"/>
      <c r="H26" s="239" t="n">
        <v>0</v>
      </c>
      <c r="I26" s="239" t="n">
        <v>0</v>
      </c>
      <c r="K26" s="223"/>
      <c r="L26" s="181"/>
      <c r="M26" s="223"/>
      <c r="N26" s="223"/>
      <c r="O26" s="223"/>
      <c r="P26" s="223"/>
      <c r="Q26" s="225"/>
      <c r="R26" s="240"/>
      <c r="S26" s="240"/>
      <c r="U26" s="223"/>
      <c r="V26" s="181"/>
      <c r="W26" s="223"/>
      <c r="X26" s="223"/>
      <c r="Y26" s="223"/>
      <c r="Z26" s="223"/>
      <c r="AA26" s="225"/>
      <c r="AB26" s="69"/>
      <c r="AC26" s="69"/>
    </row>
    <row r="27" customFormat="false" ht="15.75" hidden="false" customHeight="true" outlineLevel="0" collapsed="false">
      <c r="A27" s="218" t="s">
        <v>53</v>
      </c>
      <c r="B27" s="219" t="s">
        <v>164</v>
      </c>
      <c r="C27" s="218" t="s">
        <v>164</v>
      </c>
      <c r="D27" s="218"/>
      <c r="E27" s="218"/>
      <c r="F27" s="218"/>
      <c r="G27" s="221"/>
      <c r="H27" s="222" t="n">
        <f aca="false">H28+H29</f>
        <v>49334.04</v>
      </c>
      <c r="I27" s="222" t="n">
        <f aca="false">I28+I29</f>
        <v>0</v>
      </c>
      <c r="K27" s="223"/>
      <c r="L27" s="181"/>
      <c r="M27" s="223"/>
      <c r="N27" s="223"/>
      <c r="O27" s="223"/>
      <c r="P27" s="223"/>
      <c r="Q27" s="225"/>
      <c r="R27" s="217"/>
      <c r="S27" s="217"/>
      <c r="U27" s="223"/>
      <c r="V27" s="181"/>
      <c r="W27" s="223"/>
      <c r="X27" s="223"/>
      <c r="Y27" s="223"/>
      <c r="Z27" s="223"/>
      <c r="AA27" s="225"/>
      <c r="AB27" s="217"/>
      <c r="AC27" s="217"/>
    </row>
    <row r="28" customFormat="false" ht="15.75" hidden="false" customHeight="true" outlineLevel="0" collapsed="false">
      <c r="A28" s="232" t="s">
        <v>165</v>
      </c>
      <c r="B28" s="233" t="s">
        <v>166</v>
      </c>
      <c r="C28" s="226" t="s">
        <v>166</v>
      </c>
      <c r="D28" s="226"/>
      <c r="E28" s="226"/>
      <c r="F28" s="226"/>
      <c r="G28" s="229" t="n">
        <v>13</v>
      </c>
      <c r="H28" s="235" t="n">
        <v>49334.04</v>
      </c>
      <c r="I28" s="241" t="n">
        <v>0</v>
      </c>
      <c r="K28" s="223"/>
      <c r="L28" s="236"/>
      <c r="M28" s="223"/>
      <c r="N28" s="223"/>
      <c r="O28" s="223"/>
      <c r="P28" s="223"/>
      <c r="Q28" s="225"/>
      <c r="R28" s="183"/>
      <c r="S28" s="242"/>
      <c r="U28" s="223"/>
      <c r="V28" s="236"/>
      <c r="W28" s="223"/>
      <c r="X28" s="223"/>
      <c r="Y28" s="223"/>
      <c r="Z28" s="223"/>
      <c r="AA28" s="225"/>
      <c r="AB28" s="69"/>
      <c r="AC28" s="69"/>
    </row>
    <row r="29" customFormat="false" ht="15.75" hidden="false" customHeight="true" outlineLevel="0" collapsed="false">
      <c r="A29" s="232" t="s">
        <v>167</v>
      </c>
      <c r="B29" s="233" t="s">
        <v>168</v>
      </c>
      <c r="C29" s="232" t="s">
        <v>168</v>
      </c>
      <c r="D29" s="232"/>
      <c r="E29" s="232"/>
      <c r="F29" s="232"/>
      <c r="G29" s="234"/>
      <c r="H29" s="239" t="n">
        <v>0</v>
      </c>
      <c r="I29" s="239" t="n">
        <v>0</v>
      </c>
      <c r="K29" s="223"/>
      <c r="L29" s="236"/>
      <c r="M29" s="223"/>
      <c r="N29" s="223"/>
      <c r="O29" s="223"/>
      <c r="P29" s="223"/>
      <c r="Q29" s="225"/>
      <c r="R29" s="240"/>
      <c r="S29" s="240"/>
      <c r="U29" s="223"/>
      <c r="V29" s="236"/>
      <c r="W29" s="223"/>
      <c r="X29" s="223"/>
      <c r="Y29" s="223"/>
      <c r="Z29" s="223"/>
      <c r="AA29" s="225"/>
      <c r="AB29" s="69"/>
      <c r="AC29" s="69"/>
    </row>
    <row r="30" customFormat="false" ht="15.75" hidden="false" customHeight="true" outlineLevel="0" collapsed="false">
      <c r="A30" s="211" t="s">
        <v>57</v>
      </c>
      <c r="B30" s="212" t="s">
        <v>169</v>
      </c>
      <c r="C30" s="211" t="s">
        <v>169</v>
      </c>
      <c r="D30" s="211"/>
      <c r="E30" s="211"/>
      <c r="F30" s="211"/>
      <c r="G30" s="243"/>
      <c r="H30" s="213" t="n">
        <f aca="false">H31+H32+H33+H34+H35+H36+H37+H38+H39+H40+H41+H42+H43+H44</f>
        <v>451139.27</v>
      </c>
      <c r="I30" s="213" t="n">
        <f aca="false">I31+I32+I33+I34+I35+I36+I37+I38+I39+I40+I41+I42+I43+I44</f>
        <v>0</v>
      </c>
      <c r="J30" s="214"/>
      <c r="K30" s="215"/>
      <c r="L30" s="216"/>
      <c r="M30" s="215"/>
      <c r="N30" s="215"/>
      <c r="O30" s="215"/>
      <c r="P30" s="215"/>
      <c r="Q30" s="244"/>
      <c r="R30" s="217"/>
      <c r="S30" s="217"/>
      <c r="U30" s="215"/>
      <c r="V30" s="216"/>
      <c r="W30" s="215"/>
      <c r="X30" s="215"/>
      <c r="Y30" s="215"/>
      <c r="Z30" s="215"/>
      <c r="AA30" s="244"/>
      <c r="AB30" s="217"/>
      <c r="AC30" s="217"/>
    </row>
    <row r="31" customFormat="false" ht="15.75" hidden="false" customHeight="true" outlineLevel="0" collapsed="false">
      <c r="A31" s="226" t="s">
        <v>19</v>
      </c>
      <c r="B31" s="227" t="s">
        <v>170</v>
      </c>
      <c r="C31" s="226" t="s">
        <v>171</v>
      </c>
      <c r="D31" s="226"/>
      <c r="E31" s="226"/>
      <c r="F31" s="226"/>
      <c r="G31" s="229" t="n">
        <v>14</v>
      </c>
      <c r="H31" s="235" t="n">
        <v>284717.75</v>
      </c>
      <c r="I31" s="235" t="n">
        <v>0</v>
      </c>
      <c r="K31" s="223"/>
      <c r="L31" s="181"/>
      <c r="M31" s="223"/>
      <c r="N31" s="223"/>
      <c r="O31" s="223"/>
      <c r="P31" s="223"/>
      <c r="Q31" s="225"/>
      <c r="R31" s="183"/>
      <c r="S31" s="183"/>
      <c r="U31" s="223"/>
      <c r="V31" s="181"/>
      <c r="W31" s="223"/>
      <c r="X31" s="223"/>
      <c r="Y31" s="223"/>
      <c r="Z31" s="223"/>
      <c r="AA31" s="225"/>
      <c r="AB31" s="69"/>
      <c r="AC31" s="69"/>
    </row>
    <row r="32" customFormat="false" ht="15.75" hidden="false" customHeight="true" outlineLevel="0" collapsed="false">
      <c r="A32" s="232" t="s">
        <v>31</v>
      </c>
      <c r="B32" s="237" t="s">
        <v>172</v>
      </c>
      <c r="C32" s="232" t="s">
        <v>173</v>
      </c>
      <c r="D32" s="232"/>
      <c r="E32" s="232"/>
      <c r="F32" s="232"/>
      <c r="G32" s="234" t="n">
        <v>15</v>
      </c>
      <c r="H32" s="238" t="n">
        <v>64424.7</v>
      </c>
      <c r="I32" s="238" t="n">
        <v>0</v>
      </c>
      <c r="K32" s="223"/>
      <c r="L32" s="181"/>
      <c r="M32" s="223"/>
      <c r="N32" s="223"/>
      <c r="O32" s="223"/>
      <c r="P32" s="223"/>
      <c r="Q32" s="225"/>
      <c r="R32" s="183"/>
      <c r="S32" s="183"/>
      <c r="U32" s="223"/>
      <c r="V32" s="181"/>
      <c r="W32" s="223"/>
      <c r="X32" s="223"/>
      <c r="Y32" s="223"/>
      <c r="Z32" s="223"/>
      <c r="AA32" s="225"/>
      <c r="AB32" s="69"/>
      <c r="AC32" s="69"/>
    </row>
    <row r="33" customFormat="false" ht="15.75" hidden="false" customHeight="true" outlineLevel="0" collapsed="false">
      <c r="A33" s="232" t="s">
        <v>53</v>
      </c>
      <c r="B33" s="237" t="s">
        <v>174</v>
      </c>
      <c r="C33" s="232" t="s">
        <v>175</v>
      </c>
      <c r="D33" s="232"/>
      <c r="E33" s="232"/>
      <c r="F33" s="232"/>
      <c r="G33" s="234" t="n">
        <v>16</v>
      </c>
      <c r="H33" s="238" t="n">
        <v>9294.08</v>
      </c>
      <c r="I33" s="238" t="n">
        <v>0</v>
      </c>
      <c r="K33" s="223"/>
      <c r="L33" s="181"/>
      <c r="M33" s="223"/>
      <c r="N33" s="223"/>
      <c r="O33" s="223"/>
      <c r="P33" s="223"/>
      <c r="Q33" s="225"/>
      <c r="R33" s="183"/>
      <c r="S33" s="183"/>
      <c r="U33" s="223"/>
      <c r="V33" s="181"/>
      <c r="W33" s="223"/>
      <c r="X33" s="223"/>
      <c r="Y33" s="223"/>
      <c r="Z33" s="223"/>
      <c r="AA33" s="225"/>
      <c r="AB33" s="69"/>
      <c r="AC33" s="69"/>
    </row>
    <row r="34" customFormat="false" ht="15.75" hidden="false" customHeight="true" outlineLevel="0" collapsed="false">
      <c r="A34" s="232" t="s">
        <v>55</v>
      </c>
      <c r="B34" s="237" t="s">
        <v>176</v>
      </c>
      <c r="C34" s="245" t="s">
        <v>177</v>
      </c>
      <c r="D34" s="245"/>
      <c r="E34" s="245"/>
      <c r="F34" s="245"/>
      <c r="G34" s="234" t="n">
        <v>17</v>
      </c>
      <c r="H34" s="238" t="n">
        <v>2132.57</v>
      </c>
      <c r="I34" s="238" t="n">
        <v>0</v>
      </c>
      <c r="K34" s="223"/>
      <c r="L34" s="181"/>
      <c r="M34" s="224"/>
      <c r="N34" s="224"/>
      <c r="O34" s="224"/>
      <c r="P34" s="224"/>
      <c r="Q34" s="225"/>
      <c r="R34" s="183"/>
      <c r="S34" s="183"/>
      <c r="U34" s="223"/>
      <c r="V34" s="181"/>
      <c r="W34" s="224"/>
      <c r="X34" s="224"/>
      <c r="Y34" s="224"/>
      <c r="Z34" s="224"/>
      <c r="AA34" s="225"/>
      <c r="AB34" s="69"/>
      <c r="AC34" s="69"/>
    </row>
    <row r="35" customFormat="false" ht="15.75" hidden="false" customHeight="true" outlineLevel="0" collapsed="false">
      <c r="A35" s="232" t="s">
        <v>82</v>
      </c>
      <c r="B35" s="237" t="s">
        <v>178</v>
      </c>
      <c r="C35" s="245" t="s">
        <v>179</v>
      </c>
      <c r="D35" s="245"/>
      <c r="E35" s="245"/>
      <c r="F35" s="245"/>
      <c r="G35" s="234" t="n">
        <v>18</v>
      </c>
      <c r="H35" s="238" t="n">
        <v>21209.04</v>
      </c>
      <c r="I35" s="238" t="n">
        <v>0</v>
      </c>
      <c r="K35" s="223"/>
      <c r="L35" s="181"/>
      <c r="M35" s="224"/>
      <c r="N35" s="224"/>
      <c r="O35" s="224"/>
      <c r="P35" s="224"/>
      <c r="Q35" s="225"/>
      <c r="R35" s="183"/>
      <c r="S35" s="183"/>
      <c r="U35" s="223"/>
      <c r="V35" s="181"/>
      <c r="W35" s="224"/>
      <c r="X35" s="224"/>
      <c r="Y35" s="224"/>
      <c r="Z35" s="224"/>
      <c r="AA35" s="225"/>
      <c r="AB35" s="69"/>
      <c r="AC35" s="69"/>
    </row>
    <row r="36" customFormat="false" ht="15.75" hidden="false" customHeight="true" outlineLevel="0" collapsed="false">
      <c r="A36" s="232" t="s">
        <v>180</v>
      </c>
      <c r="B36" s="237" t="s">
        <v>181</v>
      </c>
      <c r="C36" s="245" t="s">
        <v>182</v>
      </c>
      <c r="D36" s="245"/>
      <c r="E36" s="245"/>
      <c r="F36" s="245"/>
      <c r="G36" s="234" t="n">
        <v>19</v>
      </c>
      <c r="H36" s="238" t="n">
        <v>60</v>
      </c>
      <c r="I36" s="238" t="n">
        <v>0</v>
      </c>
      <c r="K36" s="223"/>
      <c r="L36" s="181"/>
      <c r="M36" s="224"/>
      <c r="N36" s="224"/>
      <c r="O36" s="224"/>
      <c r="P36" s="224"/>
      <c r="Q36" s="225"/>
      <c r="R36" s="183"/>
      <c r="S36" s="183"/>
      <c r="U36" s="223"/>
      <c r="V36" s="181"/>
      <c r="W36" s="224"/>
      <c r="X36" s="224"/>
      <c r="Y36" s="224"/>
      <c r="Z36" s="224"/>
      <c r="AA36" s="225"/>
      <c r="AB36" s="69"/>
      <c r="AC36" s="69"/>
    </row>
    <row r="37" customFormat="false" ht="15.75" hidden="false" customHeight="true" outlineLevel="0" collapsed="false">
      <c r="A37" s="232" t="s">
        <v>183</v>
      </c>
      <c r="B37" s="237" t="s">
        <v>184</v>
      </c>
      <c r="C37" s="245" t="s">
        <v>185</v>
      </c>
      <c r="D37" s="245"/>
      <c r="E37" s="245"/>
      <c r="F37" s="245"/>
      <c r="G37" s="234"/>
      <c r="H37" s="238" t="n">
        <v>0</v>
      </c>
      <c r="I37" s="238" t="n">
        <v>0</v>
      </c>
      <c r="K37" s="223"/>
      <c r="L37" s="181"/>
      <c r="M37" s="224"/>
      <c r="N37" s="224"/>
      <c r="O37" s="224"/>
      <c r="P37" s="224"/>
      <c r="Q37" s="225"/>
      <c r="R37" s="183"/>
      <c r="S37" s="183"/>
      <c r="U37" s="223"/>
      <c r="V37" s="181"/>
      <c r="W37" s="224"/>
      <c r="X37" s="224"/>
      <c r="Y37" s="224"/>
      <c r="Z37" s="224"/>
      <c r="AA37" s="225"/>
      <c r="AB37" s="69"/>
      <c r="AC37" s="69"/>
    </row>
    <row r="38" customFormat="false" ht="15.75" hidden="false" customHeight="true" outlineLevel="0" collapsed="false">
      <c r="A38" s="232" t="s">
        <v>186</v>
      </c>
      <c r="B38" s="237" t="s">
        <v>187</v>
      </c>
      <c r="C38" s="232" t="s">
        <v>187</v>
      </c>
      <c r="D38" s="232"/>
      <c r="E38" s="232"/>
      <c r="F38" s="232"/>
      <c r="G38" s="234"/>
      <c r="H38" s="238" t="n">
        <v>0</v>
      </c>
      <c r="I38" s="238" t="n">
        <v>0</v>
      </c>
      <c r="K38" s="223"/>
      <c r="L38" s="181"/>
      <c r="M38" s="223"/>
      <c r="N38" s="223"/>
      <c r="O38" s="223"/>
      <c r="P38" s="223"/>
      <c r="Q38" s="225"/>
      <c r="R38" s="183"/>
      <c r="S38" s="183"/>
      <c r="U38" s="223"/>
      <c r="V38" s="181"/>
      <c r="W38" s="223"/>
      <c r="X38" s="223"/>
      <c r="Y38" s="223"/>
      <c r="Z38" s="223"/>
      <c r="AA38" s="225"/>
      <c r="AB38" s="69"/>
      <c r="AC38" s="69"/>
    </row>
    <row r="39" customFormat="false" ht="15.75" hidden="false" customHeight="true" outlineLevel="0" collapsed="false">
      <c r="A39" s="232" t="s">
        <v>188</v>
      </c>
      <c r="B39" s="237" t="s">
        <v>189</v>
      </c>
      <c r="C39" s="228" t="s">
        <v>189</v>
      </c>
      <c r="D39" s="228"/>
      <c r="E39" s="228"/>
      <c r="F39" s="228"/>
      <c r="G39" s="234" t="n">
        <v>20</v>
      </c>
      <c r="H39" s="238" t="n">
        <v>54783.74</v>
      </c>
      <c r="I39" s="238" t="n">
        <v>0</v>
      </c>
      <c r="K39" s="223"/>
      <c r="L39" s="181"/>
      <c r="M39" s="224"/>
      <c r="N39" s="224"/>
      <c r="O39" s="224"/>
      <c r="P39" s="224"/>
      <c r="Q39" s="225"/>
      <c r="R39" s="183"/>
      <c r="S39" s="183"/>
      <c r="U39" s="223"/>
      <c r="V39" s="181"/>
      <c r="W39" s="224"/>
      <c r="X39" s="224"/>
      <c r="Y39" s="224"/>
      <c r="Z39" s="224"/>
      <c r="AA39" s="225"/>
      <c r="AB39" s="69"/>
      <c r="AC39" s="69"/>
    </row>
    <row r="40" customFormat="false" ht="15.75" hidden="false" customHeight="true" outlineLevel="0" collapsed="false">
      <c r="A40" s="232" t="s">
        <v>190</v>
      </c>
      <c r="B40" s="237" t="s">
        <v>191</v>
      </c>
      <c r="C40" s="232" t="s">
        <v>192</v>
      </c>
      <c r="D40" s="232"/>
      <c r="E40" s="232"/>
      <c r="F40" s="232"/>
      <c r="G40" s="234"/>
      <c r="H40" s="235" t="n">
        <v>0</v>
      </c>
      <c r="I40" s="235" t="n">
        <v>0</v>
      </c>
      <c r="K40" s="223"/>
      <c r="L40" s="181"/>
      <c r="M40" s="223"/>
      <c r="N40" s="223"/>
      <c r="O40" s="223"/>
      <c r="P40" s="223"/>
      <c r="Q40" s="225"/>
      <c r="R40" s="183"/>
      <c r="S40" s="183"/>
      <c r="U40" s="223"/>
      <c r="V40" s="181"/>
      <c r="W40" s="223"/>
      <c r="X40" s="223"/>
      <c r="Y40" s="223"/>
      <c r="Z40" s="223"/>
      <c r="AA40" s="225"/>
      <c r="AB40" s="69"/>
      <c r="AC40" s="69"/>
    </row>
    <row r="41" customFormat="false" ht="15.75" hidden="false" customHeight="true" outlineLevel="0" collapsed="false">
      <c r="A41" s="232" t="s">
        <v>193</v>
      </c>
      <c r="B41" s="237" t="s">
        <v>194</v>
      </c>
      <c r="C41" s="232" t="s">
        <v>195</v>
      </c>
      <c r="D41" s="232"/>
      <c r="E41" s="232"/>
      <c r="F41" s="232"/>
      <c r="G41" s="234"/>
      <c r="H41" s="238" t="n">
        <v>0</v>
      </c>
      <c r="I41" s="238" t="n">
        <v>0</v>
      </c>
      <c r="K41" s="223"/>
      <c r="L41" s="181"/>
      <c r="M41" s="223"/>
      <c r="N41" s="223"/>
      <c r="O41" s="223"/>
      <c r="P41" s="223"/>
      <c r="Q41" s="225"/>
      <c r="R41" s="183"/>
      <c r="S41" s="183"/>
      <c r="U41" s="223"/>
      <c r="V41" s="181"/>
      <c r="W41" s="223"/>
      <c r="X41" s="223"/>
      <c r="Y41" s="223"/>
      <c r="Z41" s="223"/>
      <c r="AA41" s="225"/>
      <c r="AB41" s="69"/>
      <c r="AC41" s="69"/>
    </row>
    <row r="42" customFormat="false" ht="15.75" hidden="false" customHeight="true" outlineLevel="0" collapsed="false">
      <c r="A42" s="232" t="s">
        <v>196</v>
      </c>
      <c r="B42" s="237" t="s">
        <v>197</v>
      </c>
      <c r="C42" s="232" t="s">
        <v>198</v>
      </c>
      <c r="D42" s="232"/>
      <c r="E42" s="232"/>
      <c r="F42" s="232"/>
      <c r="G42" s="234"/>
      <c r="H42" s="238" t="n">
        <v>0</v>
      </c>
      <c r="I42" s="238" t="n">
        <v>0</v>
      </c>
      <c r="K42" s="223"/>
      <c r="L42" s="181"/>
      <c r="M42" s="223"/>
      <c r="N42" s="223"/>
      <c r="O42" s="223"/>
      <c r="P42" s="223"/>
      <c r="Q42" s="225"/>
      <c r="R42" s="183"/>
      <c r="S42" s="183"/>
      <c r="U42" s="223"/>
      <c r="V42" s="181"/>
      <c r="W42" s="223"/>
      <c r="X42" s="223"/>
      <c r="Y42" s="223"/>
      <c r="Z42" s="223"/>
      <c r="AA42" s="225"/>
      <c r="AB42" s="69"/>
      <c r="AC42" s="69"/>
    </row>
    <row r="43" customFormat="false" ht="15.75" hidden="false" customHeight="true" outlineLevel="0" collapsed="false">
      <c r="A43" s="232" t="s">
        <v>199</v>
      </c>
      <c r="B43" s="237" t="s">
        <v>200</v>
      </c>
      <c r="C43" s="232" t="s">
        <v>201</v>
      </c>
      <c r="D43" s="232"/>
      <c r="E43" s="232"/>
      <c r="F43" s="232"/>
      <c r="G43" s="234" t="n">
        <v>21</v>
      </c>
      <c r="H43" s="238" t="n">
        <v>14517.39</v>
      </c>
      <c r="I43" s="238" t="n">
        <v>0</v>
      </c>
      <c r="K43" s="223"/>
      <c r="L43" s="181"/>
      <c r="M43" s="223"/>
      <c r="N43" s="223"/>
      <c r="O43" s="223"/>
      <c r="P43" s="223"/>
      <c r="Q43" s="225"/>
      <c r="R43" s="183"/>
      <c r="S43" s="183"/>
      <c r="U43" s="223"/>
      <c r="V43" s="181"/>
      <c r="W43" s="223"/>
      <c r="X43" s="223"/>
      <c r="Y43" s="223"/>
      <c r="Z43" s="223"/>
      <c r="AA43" s="225"/>
      <c r="AB43" s="69"/>
      <c r="AC43" s="69"/>
    </row>
    <row r="44" customFormat="false" ht="15.75" hidden="false" customHeight="true" outlineLevel="0" collapsed="false">
      <c r="A44" s="232" t="s">
        <v>202</v>
      </c>
      <c r="B44" s="237" t="s">
        <v>203</v>
      </c>
      <c r="C44" s="237" t="s">
        <v>204</v>
      </c>
      <c r="D44" s="237"/>
      <c r="E44" s="237"/>
      <c r="F44" s="237"/>
      <c r="G44" s="234" t="n">
        <v>22</v>
      </c>
      <c r="H44" s="238" t="n">
        <v>0</v>
      </c>
      <c r="I44" s="238" t="n">
        <v>0</v>
      </c>
      <c r="K44" s="223"/>
      <c r="L44" s="181"/>
      <c r="M44" s="181"/>
      <c r="N44" s="181"/>
      <c r="O44" s="181"/>
      <c r="P44" s="181"/>
      <c r="Q44" s="225"/>
      <c r="R44" s="183"/>
      <c r="S44" s="183"/>
      <c r="U44" s="223"/>
      <c r="V44" s="181"/>
      <c r="W44" s="181"/>
      <c r="X44" s="181"/>
      <c r="Y44" s="181"/>
      <c r="Z44" s="181"/>
      <c r="AA44" s="225"/>
      <c r="AB44" s="69"/>
      <c r="AC44" s="69"/>
    </row>
    <row r="45" customFormat="false" ht="15.75" hidden="false" customHeight="true" outlineLevel="0" collapsed="false">
      <c r="A45" s="212" t="s">
        <v>59</v>
      </c>
      <c r="B45" s="246" t="s">
        <v>205</v>
      </c>
      <c r="C45" s="246" t="s">
        <v>205</v>
      </c>
      <c r="D45" s="246"/>
      <c r="E45" s="246"/>
      <c r="F45" s="246"/>
      <c r="G45" s="243"/>
      <c r="H45" s="213" t="n">
        <f aca="false">H20-H30</f>
        <v>5844.89999999997</v>
      </c>
      <c r="I45" s="213" t="n">
        <f aca="false">I20-I30</f>
        <v>0</v>
      </c>
      <c r="J45" s="214"/>
      <c r="K45" s="216"/>
      <c r="L45" s="247"/>
      <c r="M45" s="247"/>
      <c r="N45" s="247"/>
      <c r="O45" s="247"/>
      <c r="P45" s="247"/>
      <c r="Q45" s="244"/>
      <c r="R45" s="217"/>
      <c r="S45" s="217"/>
      <c r="U45" s="216"/>
      <c r="V45" s="247"/>
      <c r="W45" s="247"/>
      <c r="X45" s="247"/>
      <c r="Y45" s="247"/>
      <c r="Z45" s="247"/>
      <c r="AA45" s="244"/>
      <c r="AB45" s="217"/>
      <c r="AC45" s="217"/>
    </row>
    <row r="46" customFormat="false" ht="15.75" hidden="false" customHeight="true" outlineLevel="0" collapsed="false">
      <c r="A46" s="212" t="s">
        <v>85</v>
      </c>
      <c r="B46" s="212" t="s">
        <v>206</v>
      </c>
      <c r="C46" s="212" t="s">
        <v>206</v>
      </c>
      <c r="D46" s="212"/>
      <c r="E46" s="212"/>
      <c r="F46" s="212"/>
      <c r="G46" s="248"/>
      <c r="H46" s="213" t="n">
        <f aca="false">H47-H48-H49</f>
        <v>0</v>
      </c>
      <c r="I46" s="213" t="n">
        <f aca="false">I47-I48-I49</f>
        <v>0</v>
      </c>
      <c r="J46" s="214"/>
      <c r="K46" s="216"/>
      <c r="L46" s="216"/>
      <c r="M46" s="216"/>
      <c r="N46" s="216"/>
      <c r="O46" s="216"/>
      <c r="P46" s="216"/>
      <c r="Q46" s="249"/>
      <c r="R46" s="217"/>
      <c r="S46" s="217"/>
      <c r="U46" s="216"/>
      <c r="V46" s="216"/>
      <c r="W46" s="216"/>
      <c r="X46" s="216"/>
      <c r="Y46" s="216"/>
      <c r="Z46" s="216"/>
      <c r="AA46" s="249"/>
      <c r="AB46" s="217"/>
      <c r="AC46" s="217"/>
    </row>
    <row r="47" customFormat="false" ht="15.75" hidden="false" customHeight="true" outlineLevel="0" collapsed="false">
      <c r="A47" s="233" t="s">
        <v>207</v>
      </c>
      <c r="B47" s="237" t="s">
        <v>208</v>
      </c>
      <c r="C47" s="237" t="s">
        <v>209</v>
      </c>
      <c r="D47" s="237"/>
      <c r="E47" s="237"/>
      <c r="F47" s="237"/>
      <c r="G47" s="250"/>
      <c r="H47" s="238" t="n">
        <v>0</v>
      </c>
      <c r="I47" s="238" t="n">
        <v>0</v>
      </c>
      <c r="K47" s="236"/>
      <c r="L47" s="181"/>
      <c r="M47" s="181"/>
      <c r="N47" s="181"/>
      <c r="O47" s="181"/>
      <c r="P47" s="181"/>
      <c r="Q47" s="251"/>
      <c r="R47" s="183"/>
      <c r="S47" s="183"/>
      <c r="U47" s="236"/>
      <c r="V47" s="181"/>
      <c r="W47" s="181"/>
      <c r="X47" s="181"/>
      <c r="Y47" s="181"/>
      <c r="Z47" s="181"/>
      <c r="AA47" s="251"/>
      <c r="AB47" s="69"/>
      <c r="AC47" s="69"/>
    </row>
    <row r="48" customFormat="false" ht="15.75" hidden="false" customHeight="true" outlineLevel="0" collapsed="false">
      <c r="A48" s="233" t="s">
        <v>31</v>
      </c>
      <c r="B48" s="237" t="s">
        <v>210</v>
      </c>
      <c r="C48" s="237" t="s">
        <v>210</v>
      </c>
      <c r="D48" s="237"/>
      <c r="E48" s="237"/>
      <c r="F48" s="237"/>
      <c r="G48" s="250"/>
      <c r="H48" s="238" t="n">
        <v>0</v>
      </c>
      <c r="I48" s="238" t="n">
        <v>0</v>
      </c>
      <c r="K48" s="236"/>
      <c r="L48" s="181"/>
      <c r="M48" s="181"/>
      <c r="N48" s="181"/>
      <c r="O48" s="181"/>
      <c r="P48" s="181"/>
      <c r="Q48" s="251"/>
      <c r="R48" s="183"/>
      <c r="S48" s="183"/>
      <c r="U48" s="236"/>
      <c r="V48" s="181"/>
      <c r="W48" s="181"/>
      <c r="X48" s="181"/>
      <c r="Y48" s="181"/>
      <c r="Z48" s="181"/>
      <c r="AA48" s="251"/>
      <c r="AB48" s="69"/>
      <c r="AC48" s="69"/>
    </row>
    <row r="49" customFormat="false" ht="15.75" hidden="false" customHeight="true" outlineLevel="0" collapsed="false">
      <c r="A49" s="233" t="s">
        <v>211</v>
      </c>
      <c r="B49" s="237" t="s">
        <v>212</v>
      </c>
      <c r="C49" s="237" t="s">
        <v>213</v>
      </c>
      <c r="D49" s="237"/>
      <c r="E49" s="237"/>
      <c r="F49" s="237"/>
      <c r="G49" s="250"/>
      <c r="H49" s="238" t="n">
        <v>0</v>
      </c>
      <c r="I49" s="238" t="n">
        <v>0</v>
      </c>
      <c r="K49" s="236"/>
      <c r="L49" s="181"/>
      <c r="M49" s="181"/>
      <c r="N49" s="181"/>
      <c r="O49" s="181"/>
      <c r="P49" s="181"/>
      <c r="Q49" s="251"/>
      <c r="R49" s="183"/>
      <c r="S49" s="183"/>
      <c r="U49" s="236"/>
      <c r="V49" s="181"/>
      <c r="W49" s="181"/>
      <c r="X49" s="181"/>
      <c r="Y49" s="181"/>
      <c r="Z49" s="181"/>
      <c r="AA49" s="251"/>
      <c r="AB49" s="69"/>
      <c r="AC49" s="69"/>
    </row>
    <row r="50" s="255" customFormat="true" ht="12.75" hidden="false" customHeight="true" outlineLevel="0" collapsed="false">
      <c r="A50" s="252" t="s">
        <v>92</v>
      </c>
      <c r="B50" s="253" t="s">
        <v>214</v>
      </c>
      <c r="C50" s="253" t="s">
        <v>214</v>
      </c>
      <c r="D50" s="253"/>
      <c r="E50" s="253"/>
      <c r="F50" s="253"/>
      <c r="G50" s="254"/>
      <c r="H50" s="106" t="n">
        <v>0</v>
      </c>
      <c r="I50" s="106" t="n">
        <v>0</v>
      </c>
      <c r="K50" s="11"/>
      <c r="L50" s="48"/>
      <c r="M50" s="48"/>
      <c r="N50" s="48"/>
      <c r="O50" s="48"/>
      <c r="P50" s="48"/>
      <c r="Q50" s="107"/>
      <c r="R50" s="7"/>
      <c r="S50" s="7"/>
      <c r="T50" s="256"/>
      <c r="U50" s="11"/>
      <c r="V50" s="48"/>
      <c r="W50" s="48"/>
      <c r="X50" s="48"/>
      <c r="Y50" s="48"/>
      <c r="Z50" s="48"/>
      <c r="AA50" s="107"/>
      <c r="AB50" s="69"/>
      <c r="AC50" s="69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</row>
    <row r="51" s="262" customFormat="true" ht="27" hidden="false" customHeight="true" outlineLevel="0" collapsed="false">
      <c r="A51" s="257" t="s">
        <v>118</v>
      </c>
      <c r="B51" s="258" t="s">
        <v>215</v>
      </c>
      <c r="C51" s="259" t="s">
        <v>215</v>
      </c>
      <c r="D51" s="259"/>
      <c r="E51" s="259"/>
      <c r="F51" s="259"/>
      <c r="G51" s="260"/>
      <c r="H51" s="261" t="n">
        <v>0</v>
      </c>
      <c r="I51" s="261" t="n">
        <v>0</v>
      </c>
      <c r="K51" s="11"/>
      <c r="L51" s="48"/>
      <c r="M51" s="49"/>
      <c r="N51" s="49"/>
      <c r="O51" s="49"/>
      <c r="P51" s="49"/>
      <c r="Q51" s="263"/>
      <c r="R51" s="177"/>
      <c r="S51" s="177"/>
      <c r="T51" s="256"/>
      <c r="U51" s="11"/>
      <c r="V51" s="48"/>
      <c r="W51" s="49"/>
      <c r="X51" s="49"/>
      <c r="Y51" s="49"/>
      <c r="Z51" s="49"/>
      <c r="AA51" s="263"/>
      <c r="AB51" s="69"/>
      <c r="AC51" s="69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</row>
    <row r="52" s="262" customFormat="true" ht="12.75" hidden="false" customHeight="true" outlineLevel="0" collapsed="false">
      <c r="A52" s="257" t="s">
        <v>130</v>
      </c>
      <c r="B52" s="258" t="s">
        <v>216</v>
      </c>
      <c r="C52" s="258" t="s">
        <v>216</v>
      </c>
      <c r="D52" s="258"/>
      <c r="E52" s="258"/>
      <c r="F52" s="258"/>
      <c r="G52" s="260"/>
      <c r="H52" s="261" t="n">
        <v>0</v>
      </c>
      <c r="I52" s="261" t="n">
        <v>0</v>
      </c>
      <c r="K52" s="11"/>
      <c r="L52" s="48"/>
      <c r="M52" s="48"/>
      <c r="N52" s="48"/>
      <c r="O52" s="48"/>
      <c r="P52" s="48"/>
      <c r="Q52" s="263"/>
      <c r="R52" s="177"/>
      <c r="S52" s="177"/>
      <c r="T52" s="256"/>
      <c r="U52" s="11"/>
      <c r="V52" s="48"/>
      <c r="W52" s="48"/>
      <c r="X52" s="48"/>
      <c r="Y52" s="48"/>
      <c r="Z52" s="48"/>
      <c r="AA52" s="263"/>
      <c r="AB52" s="69"/>
      <c r="AC52" s="69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</row>
    <row r="53" customFormat="false" ht="30" hidden="false" customHeight="true" outlineLevel="0" collapsed="false">
      <c r="A53" s="212" t="s">
        <v>217</v>
      </c>
      <c r="B53" s="212" t="s">
        <v>218</v>
      </c>
      <c r="C53" s="211" t="s">
        <v>218</v>
      </c>
      <c r="D53" s="211"/>
      <c r="E53" s="211"/>
      <c r="F53" s="211"/>
      <c r="G53" s="248"/>
      <c r="H53" s="213" t="n">
        <f aca="false">H45+H50+H46</f>
        <v>5844.89999999997</v>
      </c>
      <c r="I53" s="213" t="n">
        <f aca="false">I45+I50+I46</f>
        <v>0</v>
      </c>
      <c r="J53" s="214"/>
      <c r="K53" s="216"/>
      <c r="L53" s="216"/>
      <c r="M53" s="215"/>
      <c r="N53" s="215"/>
      <c r="O53" s="215"/>
      <c r="P53" s="215"/>
      <c r="Q53" s="249"/>
      <c r="R53" s="217"/>
      <c r="S53" s="217"/>
      <c r="U53" s="216"/>
      <c r="V53" s="216"/>
      <c r="W53" s="215"/>
      <c r="X53" s="215"/>
      <c r="Y53" s="215"/>
      <c r="Z53" s="215"/>
      <c r="AA53" s="249"/>
      <c r="AB53" s="217"/>
      <c r="AC53" s="217"/>
    </row>
    <row r="54" customFormat="false" ht="12.75" hidden="false" customHeight="true" outlineLevel="0" collapsed="false">
      <c r="A54" s="257" t="s">
        <v>19</v>
      </c>
      <c r="B54" s="257" t="s">
        <v>219</v>
      </c>
      <c r="C54" s="257" t="s">
        <v>219</v>
      </c>
      <c r="D54" s="257"/>
      <c r="E54" s="257"/>
      <c r="F54" s="257"/>
      <c r="G54" s="260"/>
      <c r="H54" s="261" t="n">
        <v>0</v>
      </c>
      <c r="I54" s="261" t="n">
        <v>0</v>
      </c>
      <c r="K54" s="11"/>
      <c r="L54" s="11"/>
      <c r="M54" s="11"/>
      <c r="N54" s="11"/>
      <c r="O54" s="11"/>
      <c r="P54" s="11"/>
      <c r="Q54" s="263"/>
      <c r="R54" s="177"/>
      <c r="S54" s="177"/>
      <c r="U54" s="11"/>
      <c r="V54" s="11"/>
      <c r="W54" s="11"/>
      <c r="X54" s="11"/>
      <c r="Y54" s="11"/>
      <c r="Z54" s="11"/>
      <c r="AA54" s="263"/>
      <c r="AB54" s="69"/>
      <c r="AC54" s="69"/>
    </row>
    <row r="55" customFormat="false" ht="15.75" hidden="false" customHeight="true" outlineLevel="0" collapsed="false">
      <c r="A55" s="212" t="s">
        <v>220</v>
      </c>
      <c r="B55" s="246" t="s">
        <v>221</v>
      </c>
      <c r="C55" s="246" t="s">
        <v>221</v>
      </c>
      <c r="D55" s="246"/>
      <c r="E55" s="246"/>
      <c r="F55" s="246"/>
      <c r="G55" s="264" t="n">
        <v>23</v>
      </c>
      <c r="H55" s="213" t="n">
        <f aca="false">H53+H54</f>
        <v>5844.89999999997</v>
      </c>
      <c r="I55" s="213" t="n">
        <f aca="false">I53+I54</f>
        <v>0</v>
      </c>
      <c r="J55" s="214"/>
      <c r="K55" s="216"/>
      <c r="L55" s="247"/>
      <c r="M55" s="247"/>
      <c r="N55" s="247"/>
      <c r="O55" s="247"/>
      <c r="P55" s="247"/>
      <c r="Q55" s="225"/>
      <c r="R55" s="217"/>
      <c r="S55" s="217"/>
      <c r="U55" s="216"/>
      <c r="V55" s="247"/>
      <c r="W55" s="247"/>
      <c r="X55" s="247"/>
      <c r="Y55" s="247"/>
      <c r="Z55" s="247"/>
      <c r="AA55" s="225"/>
      <c r="AB55" s="217"/>
      <c r="AC55" s="217"/>
    </row>
    <row r="56" customFormat="false" ht="12.75" hidden="false" customHeight="true" outlineLevel="0" collapsed="false">
      <c r="A56" s="265" t="s">
        <v>19</v>
      </c>
      <c r="B56" s="266" t="s">
        <v>222</v>
      </c>
      <c r="C56" s="266" t="s">
        <v>222</v>
      </c>
      <c r="D56" s="266"/>
      <c r="E56" s="266"/>
      <c r="F56" s="266"/>
      <c r="G56" s="267"/>
      <c r="H56" s="268" t="n">
        <v>0</v>
      </c>
      <c r="I56" s="268" t="n">
        <v>0</v>
      </c>
      <c r="K56" s="5"/>
      <c r="L56" s="58"/>
      <c r="M56" s="58"/>
      <c r="N56" s="58"/>
      <c r="O56" s="58"/>
      <c r="P56" s="58"/>
      <c r="Q56" s="269"/>
      <c r="R56" s="270"/>
      <c r="S56" s="270"/>
      <c r="U56" s="5"/>
      <c r="V56" s="58"/>
      <c r="W56" s="58"/>
      <c r="X56" s="58"/>
      <c r="Y56" s="58"/>
      <c r="Z56" s="58"/>
      <c r="AA56" s="269"/>
      <c r="AB56" s="270"/>
      <c r="AC56" s="270"/>
    </row>
    <row r="57" customFormat="false" ht="12.75" hidden="false" customHeight="true" outlineLevel="0" collapsed="false">
      <c r="A57" s="265" t="s">
        <v>31</v>
      </c>
      <c r="B57" s="266" t="s">
        <v>223</v>
      </c>
      <c r="C57" s="266" t="s">
        <v>223</v>
      </c>
      <c r="D57" s="266"/>
      <c r="E57" s="266"/>
      <c r="F57" s="266"/>
      <c r="G57" s="267"/>
      <c r="H57" s="268" t="n">
        <v>0</v>
      </c>
      <c r="I57" s="268" t="n">
        <v>0</v>
      </c>
      <c r="K57" s="5"/>
      <c r="L57" s="58"/>
      <c r="M57" s="58"/>
      <c r="N57" s="58"/>
      <c r="O57" s="58"/>
      <c r="P57" s="58"/>
      <c r="Q57" s="269"/>
      <c r="R57" s="270"/>
      <c r="S57" s="270"/>
      <c r="U57" s="5"/>
      <c r="V57" s="58"/>
      <c r="W57" s="58"/>
      <c r="X57" s="58"/>
      <c r="Y57" s="58"/>
      <c r="Z57" s="58"/>
      <c r="AA57" s="269"/>
      <c r="AB57" s="270"/>
      <c r="AC57" s="270"/>
    </row>
    <row r="58" customFormat="false" ht="6" hidden="false" customHeight="true" outlineLevel="0" collapsed="false">
      <c r="A58" s="271"/>
      <c r="B58" s="271"/>
      <c r="C58" s="271"/>
      <c r="D58" s="271"/>
      <c r="G58" s="272"/>
      <c r="H58" s="273"/>
      <c r="I58" s="273"/>
      <c r="K58" s="6"/>
      <c r="L58" s="6"/>
      <c r="M58" s="6"/>
      <c r="N58" s="6"/>
      <c r="U58" s="6"/>
      <c r="V58" s="6"/>
      <c r="W58" s="6"/>
      <c r="X58" s="6"/>
    </row>
    <row r="59" customFormat="false" ht="12" hidden="false" customHeight="true" outlineLevel="0" collapsed="false">
      <c r="A59" s="274" t="s">
        <v>224</v>
      </c>
      <c r="B59" s="274"/>
      <c r="C59" s="274"/>
      <c r="D59" s="274"/>
      <c r="E59" s="274"/>
      <c r="F59" s="274"/>
      <c r="G59" s="274"/>
      <c r="H59" s="275" t="s">
        <v>135</v>
      </c>
      <c r="I59" s="275"/>
      <c r="K59" s="276"/>
      <c r="L59" s="276"/>
      <c r="M59" s="276"/>
      <c r="N59" s="276"/>
      <c r="O59" s="276"/>
      <c r="P59" s="276"/>
      <c r="Q59" s="276"/>
      <c r="R59" s="277"/>
      <c r="S59" s="277"/>
      <c r="U59" s="276"/>
      <c r="V59" s="276"/>
      <c r="W59" s="276"/>
      <c r="X59" s="276"/>
      <c r="Y59" s="276"/>
      <c r="Z59" s="276"/>
      <c r="AA59" s="276"/>
      <c r="AB59" s="277"/>
      <c r="AC59" s="277"/>
    </row>
    <row r="60" s="198" customFormat="true" ht="12.75" hidden="false" customHeight="true" outlineLevel="0" collapsed="false">
      <c r="A60" s="278" t="s">
        <v>225</v>
      </c>
      <c r="B60" s="278"/>
      <c r="C60" s="278"/>
      <c r="D60" s="278"/>
      <c r="E60" s="278"/>
      <c r="F60" s="278"/>
      <c r="G60" s="278"/>
      <c r="H60" s="279" t="s">
        <v>137</v>
      </c>
      <c r="I60" s="279"/>
      <c r="K60" s="280"/>
      <c r="L60" s="280"/>
      <c r="M60" s="280"/>
      <c r="N60" s="280"/>
      <c r="O60" s="280"/>
      <c r="P60" s="280"/>
      <c r="Q60" s="280"/>
      <c r="R60" s="281"/>
      <c r="S60" s="281"/>
      <c r="T60" s="200"/>
      <c r="U60" s="280"/>
      <c r="V60" s="280"/>
      <c r="W60" s="280"/>
      <c r="X60" s="280"/>
      <c r="Y60" s="280"/>
      <c r="Z60" s="280"/>
      <c r="AA60" s="280"/>
      <c r="AB60" s="281"/>
      <c r="AC60" s="281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</row>
    <row r="61" customFormat="false" ht="9.75" hidden="false" customHeight="true" outlineLevel="0" collapsed="false">
      <c r="A61" s="282" t="s">
        <v>226</v>
      </c>
      <c r="B61" s="282"/>
      <c r="C61" s="282"/>
      <c r="D61" s="282"/>
      <c r="E61" s="282"/>
      <c r="F61" s="282"/>
      <c r="G61" s="282"/>
      <c r="H61" s="283"/>
      <c r="I61" s="283"/>
      <c r="K61" s="284"/>
      <c r="L61" s="284"/>
      <c r="M61" s="284"/>
      <c r="N61" s="284"/>
      <c r="O61" s="284"/>
      <c r="P61" s="284"/>
      <c r="Q61" s="284"/>
      <c r="R61" s="285"/>
      <c r="S61" s="285"/>
      <c r="U61" s="284"/>
      <c r="V61" s="284"/>
      <c r="W61" s="284"/>
      <c r="X61" s="284"/>
      <c r="Y61" s="284"/>
      <c r="Z61" s="284"/>
      <c r="AA61" s="284"/>
      <c r="AB61" s="285"/>
      <c r="AC61" s="285"/>
    </row>
    <row r="62" customFormat="false" ht="12.75" hidden="false" customHeight="true" outlineLevel="0" collapsed="false">
      <c r="A62" s="286" t="s">
        <v>227</v>
      </c>
      <c r="B62" s="286"/>
      <c r="C62" s="286"/>
      <c r="D62" s="286"/>
      <c r="E62" s="286"/>
      <c r="F62" s="286"/>
      <c r="G62" s="286"/>
      <c r="H62" s="287" t="s">
        <v>140</v>
      </c>
      <c r="I62" s="287"/>
      <c r="K62" s="288"/>
      <c r="L62" s="288"/>
      <c r="M62" s="288"/>
      <c r="N62" s="288"/>
      <c r="O62" s="288"/>
      <c r="P62" s="288"/>
      <c r="Q62" s="288"/>
      <c r="R62" s="185"/>
      <c r="S62" s="185"/>
      <c r="U62" s="288"/>
      <c r="V62" s="288"/>
      <c r="W62" s="288"/>
      <c r="X62" s="288"/>
      <c r="Y62" s="288"/>
      <c r="Z62" s="288"/>
      <c r="AA62" s="288"/>
      <c r="AB62" s="185"/>
      <c r="AC62" s="185"/>
    </row>
    <row r="63" customFormat="false" ht="12.75" hidden="false" customHeight="true" outlineLevel="0" collapsed="false">
      <c r="A63" s="278" t="s">
        <v>228</v>
      </c>
      <c r="B63" s="278"/>
      <c r="C63" s="278"/>
      <c r="D63" s="278"/>
      <c r="E63" s="278"/>
      <c r="F63" s="278"/>
      <c r="G63" s="278"/>
      <c r="H63" s="279" t="s">
        <v>137</v>
      </c>
      <c r="I63" s="279"/>
      <c r="K63" s="280"/>
      <c r="L63" s="280"/>
      <c r="M63" s="280"/>
      <c r="N63" s="280"/>
      <c r="O63" s="280"/>
      <c r="P63" s="280"/>
      <c r="Q63" s="280"/>
      <c r="R63" s="281"/>
      <c r="S63" s="281"/>
      <c r="U63" s="280"/>
      <c r="V63" s="280"/>
      <c r="W63" s="280"/>
      <c r="X63" s="280"/>
      <c r="Y63" s="280"/>
      <c r="Z63" s="280"/>
      <c r="AA63" s="280"/>
      <c r="AB63" s="281"/>
      <c r="AC63" s="281"/>
    </row>
    <row r="65" customFormat="false" ht="12.75" hidden="false" customHeight="false" outlineLevel="0" collapsed="false">
      <c r="C65" s="173"/>
      <c r="D65" s="173"/>
      <c r="E65" s="173"/>
      <c r="F65" s="173"/>
      <c r="G65" s="173"/>
      <c r="H65" s="174"/>
      <c r="I65" s="174"/>
    </row>
    <row r="66" customFormat="false" ht="12.75" hidden="false" customHeight="false" outlineLevel="0" collapsed="false">
      <c r="C66" s="173"/>
      <c r="D66" s="173"/>
      <c r="E66" s="173"/>
      <c r="F66" s="173"/>
      <c r="G66" s="6"/>
      <c r="H66" s="169"/>
      <c r="I66" s="169"/>
      <c r="Q66" s="6"/>
      <c r="R66" s="169"/>
      <c r="S66" s="169"/>
    </row>
    <row r="67" customFormat="false" ht="12.75" hidden="false" customHeight="false" outlineLevel="0" collapsed="false">
      <c r="C67" s="173"/>
      <c r="D67" s="173"/>
      <c r="E67" s="173"/>
      <c r="F67" s="173"/>
      <c r="G67" s="173"/>
      <c r="H67" s="174"/>
      <c r="I67" s="174"/>
    </row>
    <row r="68" customFormat="false" ht="12.75" hidden="false" customHeight="false" outlineLevel="0" collapsed="false">
      <c r="C68" s="173"/>
      <c r="D68" s="289"/>
      <c r="E68" s="173"/>
      <c r="F68" s="289"/>
      <c r="G68" s="173"/>
      <c r="H68" s="174"/>
      <c r="I68" s="174"/>
    </row>
    <row r="69" customFormat="false" ht="12.75" hidden="false" customHeight="false" outlineLevel="0" collapsed="false">
      <c r="C69" s="173"/>
      <c r="D69" s="173"/>
      <c r="E69" s="173"/>
      <c r="F69" s="173"/>
      <c r="G69" s="173"/>
      <c r="H69" s="174"/>
      <c r="I69" s="174"/>
    </row>
    <row r="70" customFormat="false" ht="15.75" hidden="false" customHeight="false" outlineLevel="0" collapsed="false">
      <c r="C70" s="173"/>
      <c r="D70" s="173"/>
      <c r="E70" s="173"/>
      <c r="F70" s="173"/>
      <c r="G70" s="173"/>
      <c r="H70" s="217"/>
      <c r="I70" s="174"/>
    </row>
    <row r="71" customFormat="false" ht="12.75" hidden="false" customHeight="false" outlineLevel="0" collapsed="false">
      <c r="C71" s="173"/>
      <c r="D71" s="173"/>
      <c r="E71" s="173"/>
      <c r="F71" s="173"/>
      <c r="G71" s="173"/>
      <c r="H71" s="174"/>
      <c r="I71" s="174"/>
    </row>
    <row r="73" customFormat="false" ht="12.75" hidden="false" customHeight="false" outlineLevel="0" collapsed="false">
      <c r="H73" s="172" t="s">
        <v>229</v>
      </c>
    </row>
  </sheetData>
  <mergeCells count="183">
    <mergeCell ref="A5:I5"/>
    <mergeCell ref="K5:S5"/>
    <mergeCell ref="U5:AC5"/>
    <mergeCell ref="A6:I6"/>
    <mergeCell ref="K6:S6"/>
    <mergeCell ref="U6:AC6"/>
    <mergeCell ref="A7:I7"/>
    <mergeCell ref="K7:S7"/>
    <mergeCell ref="U7:AC7"/>
    <mergeCell ref="A8:I8"/>
    <mergeCell ref="K8:S8"/>
    <mergeCell ref="U8:AC8"/>
    <mergeCell ref="A9:I9"/>
    <mergeCell ref="K9:S9"/>
    <mergeCell ref="U9:AC9"/>
    <mergeCell ref="A10:I10"/>
    <mergeCell ref="K10:S10"/>
    <mergeCell ref="U10:AC10"/>
    <mergeCell ref="A11:I11"/>
    <mergeCell ref="K11:S11"/>
    <mergeCell ref="U11:AC11"/>
    <mergeCell ref="A12:I12"/>
    <mergeCell ref="K12:S12"/>
    <mergeCell ref="U12:AC12"/>
    <mergeCell ref="A13:I13"/>
    <mergeCell ref="K13:S13"/>
    <mergeCell ref="U13:AC13"/>
    <mergeCell ref="A14:I14"/>
    <mergeCell ref="K14:S14"/>
    <mergeCell ref="U14:AC14"/>
    <mergeCell ref="A16:I16"/>
    <mergeCell ref="K16:S16"/>
    <mergeCell ref="U16:AC16"/>
    <mergeCell ref="A17:I17"/>
    <mergeCell ref="K17:S17"/>
    <mergeCell ref="U17:AC17"/>
    <mergeCell ref="A18:I18"/>
    <mergeCell ref="K18:S18"/>
    <mergeCell ref="U18:AC18"/>
    <mergeCell ref="A19:B19"/>
    <mergeCell ref="C19:F19"/>
    <mergeCell ref="K19:L19"/>
    <mergeCell ref="M19:P19"/>
    <mergeCell ref="U19:V19"/>
    <mergeCell ref="W19:Z19"/>
    <mergeCell ref="C20:F20"/>
    <mergeCell ref="M20:P20"/>
    <mergeCell ref="W20:Z20"/>
    <mergeCell ref="C21:F21"/>
    <mergeCell ref="M21:P21"/>
    <mergeCell ref="W21:Z21"/>
    <mergeCell ref="C22:F22"/>
    <mergeCell ref="M22:P22"/>
    <mergeCell ref="W22:Z22"/>
    <mergeCell ref="C23:F23"/>
    <mergeCell ref="M23:P23"/>
    <mergeCell ref="W23:Z23"/>
    <mergeCell ref="C24:F24"/>
    <mergeCell ref="M24:P24"/>
    <mergeCell ref="W24:Z24"/>
    <mergeCell ref="C25:F25"/>
    <mergeCell ref="M25:P25"/>
    <mergeCell ref="W25:Z25"/>
    <mergeCell ref="C26:F26"/>
    <mergeCell ref="M26:P26"/>
    <mergeCell ref="W26:Z26"/>
    <mergeCell ref="C27:F27"/>
    <mergeCell ref="M27:P27"/>
    <mergeCell ref="W27:Z27"/>
    <mergeCell ref="C28:F28"/>
    <mergeCell ref="M28:P28"/>
    <mergeCell ref="W28:Z28"/>
    <mergeCell ref="C29:F29"/>
    <mergeCell ref="M29:P29"/>
    <mergeCell ref="W29:Z29"/>
    <mergeCell ref="C30:F30"/>
    <mergeCell ref="M30:P30"/>
    <mergeCell ref="W30:Z30"/>
    <mergeCell ref="C31:F31"/>
    <mergeCell ref="M31:P31"/>
    <mergeCell ref="W31:Z31"/>
    <mergeCell ref="C32:F32"/>
    <mergeCell ref="M32:P32"/>
    <mergeCell ref="W32:Z32"/>
    <mergeCell ref="C33:F33"/>
    <mergeCell ref="M33:P33"/>
    <mergeCell ref="W33:Z33"/>
    <mergeCell ref="C34:F34"/>
    <mergeCell ref="M34:P34"/>
    <mergeCell ref="W34:Z34"/>
    <mergeCell ref="C35:F35"/>
    <mergeCell ref="M35:P35"/>
    <mergeCell ref="W35:Z35"/>
    <mergeCell ref="C36:F36"/>
    <mergeCell ref="M36:P36"/>
    <mergeCell ref="W36:Z36"/>
    <mergeCell ref="C37:F37"/>
    <mergeCell ref="M37:P37"/>
    <mergeCell ref="W37:Z37"/>
    <mergeCell ref="C38:F38"/>
    <mergeCell ref="M38:P38"/>
    <mergeCell ref="W38:Z38"/>
    <mergeCell ref="C39:F39"/>
    <mergeCell ref="M39:P39"/>
    <mergeCell ref="W39:Z39"/>
    <mergeCell ref="C40:F40"/>
    <mergeCell ref="M40:P40"/>
    <mergeCell ref="W40:Z40"/>
    <mergeCell ref="C41:F41"/>
    <mergeCell ref="M41:P41"/>
    <mergeCell ref="W41:Z41"/>
    <mergeCell ref="C42:F42"/>
    <mergeCell ref="M42:P42"/>
    <mergeCell ref="W42:Z42"/>
    <mergeCell ref="C43:F43"/>
    <mergeCell ref="M43:P43"/>
    <mergeCell ref="W43:Z43"/>
    <mergeCell ref="C44:F44"/>
    <mergeCell ref="M44:P44"/>
    <mergeCell ref="W44:Z44"/>
    <mergeCell ref="C45:F45"/>
    <mergeCell ref="M45:P45"/>
    <mergeCell ref="W45:Z45"/>
    <mergeCell ref="C46:F46"/>
    <mergeCell ref="M46:P46"/>
    <mergeCell ref="W46:Z46"/>
    <mergeCell ref="C47:F47"/>
    <mergeCell ref="M47:P47"/>
    <mergeCell ref="W47:Z47"/>
    <mergeCell ref="C48:F48"/>
    <mergeCell ref="M48:P48"/>
    <mergeCell ref="W48:Z48"/>
    <mergeCell ref="C49:F49"/>
    <mergeCell ref="M49:P49"/>
    <mergeCell ref="W49:Z49"/>
    <mergeCell ref="C50:F50"/>
    <mergeCell ref="M50:P50"/>
    <mergeCell ref="W50:Z50"/>
    <mergeCell ref="C51:F51"/>
    <mergeCell ref="M51:P51"/>
    <mergeCell ref="W51:Z51"/>
    <mergeCell ref="C52:F52"/>
    <mergeCell ref="M52:P52"/>
    <mergeCell ref="W52:Z52"/>
    <mergeCell ref="C53:F53"/>
    <mergeCell ref="M53:P53"/>
    <mergeCell ref="W53:Z53"/>
    <mergeCell ref="C54:F54"/>
    <mergeCell ref="M54:P54"/>
    <mergeCell ref="W54:Z54"/>
    <mergeCell ref="C55:F55"/>
    <mergeCell ref="M55:P55"/>
    <mergeCell ref="W55:Z55"/>
    <mergeCell ref="C56:F56"/>
    <mergeCell ref="M56:P56"/>
    <mergeCell ref="W56:Z56"/>
    <mergeCell ref="C57:F57"/>
    <mergeCell ref="M57:P57"/>
    <mergeCell ref="W57:Z57"/>
    <mergeCell ref="A59:G59"/>
    <mergeCell ref="H59:I59"/>
    <mergeCell ref="K59:Q59"/>
    <mergeCell ref="R59:S59"/>
    <mergeCell ref="U59:AA59"/>
    <mergeCell ref="AB59:AC59"/>
    <mergeCell ref="A60:G60"/>
    <mergeCell ref="H60:I60"/>
    <mergeCell ref="K60:Q60"/>
    <mergeCell ref="R60:S60"/>
    <mergeCell ref="U60:AA60"/>
    <mergeCell ref="AB60:AC60"/>
    <mergeCell ref="A62:G62"/>
    <mergeCell ref="H62:I62"/>
    <mergeCell ref="K62:Q62"/>
    <mergeCell ref="R62:S62"/>
    <mergeCell ref="U62:AA62"/>
    <mergeCell ref="AB62:AC62"/>
    <mergeCell ref="A63:G63"/>
    <mergeCell ref="H63:I63"/>
    <mergeCell ref="K63:Q63"/>
    <mergeCell ref="R63:S63"/>
    <mergeCell ref="U63:AA63"/>
    <mergeCell ref="AB63:AC63"/>
  </mergeCells>
  <printOptions headings="false" gridLines="false" gridLinesSet="true" horizontalCentered="false" verticalCentered="false"/>
  <pageMargins left="0.708333333333333" right="0.35416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3.85"/>
    <col collapsed="false" customWidth="true" hidden="false" outlineLevel="0" max="2" min="2" style="179" width="28.56"/>
    <col collapsed="false" customWidth="true" hidden="false" outlineLevel="0" max="4" min="3" style="179" width="14.41"/>
    <col collapsed="false" customWidth="true" hidden="false" outlineLevel="0" max="5" min="5" style="179" width="14.85"/>
    <col collapsed="false" customWidth="true" hidden="false" outlineLevel="0" max="6" min="6" style="179" width="14.41"/>
    <col collapsed="false" customWidth="true" hidden="false" outlineLevel="0" max="7" min="7" style="179" width="13.85"/>
    <col collapsed="false" customWidth="true" hidden="false" outlineLevel="0" max="12" min="8" style="179" width="14.41"/>
    <col collapsed="false" customWidth="true" hidden="false" outlineLevel="0" max="13" min="13" style="179" width="13.56"/>
    <col collapsed="false" customWidth="true" hidden="false" outlineLevel="0" max="14" min="14" style="179" width="4.28"/>
    <col collapsed="false" customWidth="true" hidden="false" outlineLevel="0" max="15" min="15" style="291" width="3.85"/>
    <col collapsed="false" customWidth="true" hidden="false" outlineLevel="0" max="16" min="16" style="182" width="27.7"/>
    <col collapsed="false" customWidth="true" hidden="false" outlineLevel="0" max="17" min="17" style="182" width="13.99"/>
    <col collapsed="false" customWidth="true" hidden="false" outlineLevel="0" max="18" min="18" style="182" width="14.41"/>
    <col collapsed="false" customWidth="true" hidden="false" outlineLevel="0" max="19" min="19" style="182" width="14.85"/>
    <col collapsed="false" customWidth="true" hidden="false" outlineLevel="0" max="20" min="20" style="182" width="14.41"/>
    <col collapsed="false" customWidth="true" hidden="false" outlineLevel="0" max="21" min="21" style="182" width="13.85"/>
    <col collapsed="false" customWidth="true" hidden="false" outlineLevel="0" max="26" min="22" style="182" width="14.41"/>
    <col collapsed="false" customWidth="true" hidden="false" outlineLevel="0" max="27" min="27" style="182" width="12.56"/>
    <col collapsed="false" customWidth="true" hidden="false" outlineLevel="0" max="28" min="28" style="182" width="3.99"/>
    <col collapsed="false" customWidth="true" hidden="false" outlineLevel="0" max="29" min="29" style="291" width="3.85"/>
    <col collapsed="false" customWidth="true" hidden="false" outlineLevel="0" max="30" min="30" style="182" width="28.56"/>
    <col collapsed="false" customWidth="true" hidden="false" outlineLevel="0" max="32" min="31" style="182" width="14.41"/>
    <col collapsed="false" customWidth="true" hidden="false" outlineLevel="0" max="33" min="33" style="182" width="14.85"/>
    <col collapsed="false" customWidth="true" hidden="false" outlineLevel="0" max="34" min="34" style="182" width="14.41"/>
    <col collapsed="false" customWidth="true" hidden="false" outlineLevel="0" max="35" min="35" style="182" width="13.85"/>
    <col collapsed="false" customWidth="true" hidden="false" outlineLevel="0" max="38" min="36" style="182" width="14.41"/>
    <col collapsed="false" customWidth="true" hidden="false" outlineLevel="0" max="39" min="39" style="182" width="13.41"/>
    <col collapsed="false" customWidth="true" hidden="false" outlineLevel="0" max="40" min="40" style="182" width="13.56"/>
    <col collapsed="false" customWidth="true" hidden="false" outlineLevel="0" max="41" min="41" style="182" width="12.99"/>
    <col collapsed="false" customWidth="false" hidden="false" outlineLevel="0" max="60" min="42" style="182" width="9.14"/>
    <col collapsed="false" customWidth="false" hidden="false" outlineLevel="0" max="257" min="61" style="179" width="9.14"/>
  </cols>
  <sheetData>
    <row r="1" customFormat="false" ht="15" hidden="false" customHeight="false" outlineLevel="0" collapsed="false">
      <c r="I1" s="179" t="s">
        <v>230</v>
      </c>
    </row>
    <row r="2" customFormat="false" ht="15.75" hidden="false" customHeight="true" outlineLevel="0" collapsed="false">
      <c r="C2" s="292" t="s">
        <v>231</v>
      </c>
      <c r="D2" s="292"/>
      <c r="E2" s="292"/>
      <c r="F2" s="292"/>
      <c r="G2" s="292"/>
      <c r="H2" s="292"/>
      <c r="I2" s="292"/>
      <c r="J2" s="292"/>
      <c r="K2" s="292"/>
      <c r="L2" s="179" t="s">
        <v>232</v>
      </c>
      <c r="Q2" s="292"/>
      <c r="R2" s="292"/>
      <c r="S2" s="292"/>
      <c r="T2" s="292"/>
      <c r="U2" s="292"/>
      <c r="V2" s="292"/>
      <c r="W2" s="292"/>
      <c r="X2" s="292"/>
      <c r="Y2" s="292"/>
      <c r="AE2" s="292"/>
      <c r="AF2" s="292"/>
      <c r="AG2" s="292"/>
      <c r="AH2" s="292"/>
      <c r="AI2" s="292"/>
      <c r="AJ2" s="292"/>
      <c r="AK2" s="292"/>
      <c r="AL2" s="292"/>
      <c r="AM2" s="292"/>
    </row>
    <row r="3" customFormat="false" ht="15" hidden="false" customHeight="true" outlineLevel="0" collapsed="false">
      <c r="C3" s="293" t="s">
        <v>145</v>
      </c>
      <c r="D3" s="293"/>
      <c r="E3" s="293"/>
      <c r="F3" s="293"/>
      <c r="G3" s="293"/>
      <c r="H3" s="293"/>
      <c r="I3" s="293"/>
      <c r="J3" s="293"/>
      <c r="K3" s="293"/>
      <c r="Q3" s="294"/>
      <c r="R3" s="294"/>
      <c r="S3" s="294"/>
      <c r="T3" s="294"/>
      <c r="U3" s="294"/>
      <c r="V3" s="294"/>
      <c r="W3" s="294"/>
      <c r="X3" s="294"/>
      <c r="Y3" s="294"/>
      <c r="AE3" s="294"/>
      <c r="AF3" s="294"/>
      <c r="AG3" s="294"/>
      <c r="AH3" s="294"/>
      <c r="AI3" s="294"/>
      <c r="AJ3" s="294"/>
      <c r="AK3" s="294"/>
      <c r="AL3" s="294"/>
      <c r="AM3" s="294"/>
    </row>
    <row r="4" customFormat="false" ht="15" hidden="false" customHeight="false" outlineLevel="0" collapsed="false">
      <c r="A4" s="184" t="s">
        <v>233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</row>
    <row r="5" customFormat="false" ht="15" hidden="false" customHeight="true" outlineLevel="0" collapsed="false">
      <c r="A5" s="184" t="s">
        <v>234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</row>
    <row r="6" customFormat="false" ht="15" hidden="false" customHeight="false" outlineLevel="0" collapsed="false"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</row>
    <row r="7" customFormat="false" ht="15" hidden="false" customHeight="true" outlineLevel="0" collapsed="false">
      <c r="A7" s="296" t="s">
        <v>235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</row>
    <row r="8" customFormat="false" ht="15" hidden="false" customHeight="false" outlineLevel="0" collapsed="false">
      <c r="J8" s="297"/>
    </row>
    <row r="9" customFormat="false" ht="15" hidden="false" customHeight="true" outlineLevel="0" collapsed="false">
      <c r="A9" s="298" t="s">
        <v>12</v>
      </c>
      <c r="B9" s="298" t="s">
        <v>236</v>
      </c>
      <c r="C9" s="298" t="s">
        <v>237</v>
      </c>
      <c r="D9" s="298" t="s">
        <v>238</v>
      </c>
      <c r="E9" s="298"/>
      <c r="F9" s="298"/>
      <c r="G9" s="298"/>
      <c r="H9" s="298"/>
      <c r="I9" s="298"/>
      <c r="J9" s="298"/>
      <c r="K9" s="298"/>
      <c r="L9" s="298"/>
      <c r="M9" s="298" t="s">
        <v>239</v>
      </c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</row>
    <row r="10" customFormat="false" ht="117.75" hidden="false" customHeight="true" outlineLevel="0" collapsed="false">
      <c r="A10" s="298"/>
      <c r="B10" s="298"/>
      <c r="C10" s="298"/>
      <c r="D10" s="298" t="s">
        <v>240</v>
      </c>
      <c r="E10" s="300" t="s">
        <v>241</v>
      </c>
      <c r="F10" s="298" t="s">
        <v>242</v>
      </c>
      <c r="G10" s="298" t="s">
        <v>243</v>
      </c>
      <c r="H10" s="298" t="s">
        <v>244</v>
      </c>
      <c r="I10" s="301" t="s">
        <v>245</v>
      </c>
      <c r="J10" s="298" t="s">
        <v>246</v>
      </c>
      <c r="K10" s="302" t="s">
        <v>247</v>
      </c>
      <c r="L10" s="303" t="s">
        <v>248</v>
      </c>
      <c r="M10" s="298"/>
      <c r="O10" s="299"/>
      <c r="P10" s="299"/>
      <c r="Q10" s="299"/>
      <c r="R10" s="299"/>
      <c r="S10" s="18"/>
      <c r="T10" s="299"/>
      <c r="U10" s="299"/>
      <c r="V10" s="299"/>
      <c r="W10" s="299"/>
      <c r="X10" s="299"/>
      <c r="Y10" s="299"/>
      <c r="Z10" s="299"/>
      <c r="AA10" s="299"/>
      <c r="AC10" s="299"/>
      <c r="AD10" s="299"/>
      <c r="AE10" s="299"/>
      <c r="AF10" s="299"/>
      <c r="AG10" s="18"/>
      <c r="AH10" s="299"/>
      <c r="AI10" s="299"/>
      <c r="AJ10" s="299"/>
      <c r="AK10" s="299"/>
      <c r="AL10" s="299"/>
      <c r="AM10" s="299"/>
      <c r="AN10" s="299"/>
      <c r="AO10" s="299"/>
    </row>
    <row r="11" customFormat="false" ht="15" hidden="false" customHeight="false" outlineLevel="0" collapsed="false">
      <c r="A11" s="304" t="n">
        <v>1</v>
      </c>
      <c r="B11" s="304" t="n">
        <v>2</v>
      </c>
      <c r="C11" s="304" t="n">
        <v>3</v>
      </c>
      <c r="D11" s="304" t="n">
        <v>4</v>
      </c>
      <c r="E11" s="304" t="n">
        <v>5</v>
      </c>
      <c r="F11" s="304" t="n">
        <v>6</v>
      </c>
      <c r="G11" s="304" t="n">
        <v>7</v>
      </c>
      <c r="H11" s="304" t="n">
        <v>8</v>
      </c>
      <c r="I11" s="304" t="n">
        <v>9</v>
      </c>
      <c r="J11" s="304" t="n">
        <v>10</v>
      </c>
      <c r="K11" s="305" t="s">
        <v>249</v>
      </c>
      <c r="L11" s="304" t="n">
        <v>12</v>
      </c>
      <c r="M11" s="304" t="n">
        <v>13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75"/>
      <c r="Z11" s="23"/>
      <c r="AA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75"/>
      <c r="AN11" s="23"/>
      <c r="AO11" s="23"/>
    </row>
    <row r="12" s="313" customFormat="true" ht="85.5" hidden="false" customHeight="false" outlineLevel="0" collapsed="false">
      <c r="A12" s="306" t="s">
        <v>250</v>
      </c>
      <c r="B12" s="307" t="s">
        <v>251</v>
      </c>
      <c r="C12" s="308" t="n">
        <f aca="false">C13+C14</f>
        <v>0</v>
      </c>
      <c r="D12" s="308" t="n">
        <f aca="false">D13+D14</f>
        <v>71011.22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71011.22</v>
      </c>
      <c r="J12" s="308" t="n">
        <f aca="false">J13+J14</f>
        <v>0</v>
      </c>
      <c r="K12" s="308" t="n">
        <f aca="false">K13+K14</f>
        <v>0</v>
      </c>
      <c r="L12" s="308" t="n">
        <f aca="false">L13+L14</f>
        <v>0</v>
      </c>
      <c r="M12" s="308" t="n">
        <f aca="false">C12+D12+E12+F12-G12-H12-I12-J12-K12+L12</f>
        <v>0</v>
      </c>
      <c r="N12" s="309"/>
      <c r="O12" s="299"/>
      <c r="P12" s="310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2"/>
      <c r="AC12" s="299"/>
      <c r="AD12" s="310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2"/>
      <c r="AQ12" s="312"/>
      <c r="AR12" s="312"/>
      <c r="AS12" s="312"/>
      <c r="AT12" s="312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2"/>
      <c r="BG12" s="312"/>
      <c r="BH12" s="312"/>
    </row>
    <row r="13" customFormat="false" ht="15" hidden="false" customHeight="true" outlineLevel="0" collapsed="false">
      <c r="A13" s="314" t="s">
        <v>252</v>
      </c>
      <c r="B13" s="315" t="s">
        <v>253</v>
      </c>
      <c r="C13" s="316" t="n">
        <v>0</v>
      </c>
      <c r="D13" s="317" t="n">
        <v>193.6</v>
      </c>
      <c r="E13" s="316"/>
      <c r="F13" s="316"/>
      <c r="G13" s="316"/>
      <c r="H13" s="316"/>
      <c r="I13" s="316" t="n">
        <v>193.6</v>
      </c>
      <c r="J13" s="316"/>
      <c r="K13" s="316"/>
      <c r="L13" s="316"/>
      <c r="M13" s="308" t="n">
        <f aca="false">C13+D13+E13+F13-G13-H13-I13-J13-K13+L13</f>
        <v>0</v>
      </c>
      <c r="O13" s="318"/>
      <c r="P13" s="319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11"/>
      <c r="AC13" s="318"/>
      <c r="AD13" s="319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</row>
    <row r="14" customFormat="false" ht="15" hidden="false" customHeight="true" outlineLevel="0" collapsed="false">
      <c r="A14" s="314" t="s">
        <v>254</v>
      </c>
      <c r="B14" s="315" t="s">
        <v>255</v>
      </c>
      <c r="C14" s="316" t="n">
        <v>0</v>
      </c>
      <c r="D14" s="317" t="n">
        <v>70817.62</v>
      </c>
      <c r="E14" s="316"/>
      <c r="F14" s="316"/>
      <c r="G14" s="316"/>
      <c r="H14" s="316"/>
      <c r="I14" s="317" t="n">
        <v>70817.62</v>
      </c>
      <c r="J14" s="316"/>
      <c r="K14" s="317"/>
      <c r="L14" s="316"/>
      <c r="M14" s="308" t="n">
        <f aca="false">C14+D14+E14+F14-G14-H14-I14-J14-K14+L14</f>
        <v>0</v>
      </c>
      <c r="O14" s="318"/>
      <c r="P14" s="319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11"/>
      <c r="AC14" s="318"/>
      <c r="AD14" s="319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</row>
    <row r="15" s="313" customFormat="true" ht="81" hidden="false" customHeight="true" outlineLevel="0" collapsed="false">
      <c r="A15" s="306" t="s">
        <v>256</v>
      </c>
      <c r="B15" s="307" t="s">
        <v>257</v>
      </c>
      <c r="C15" s="308" t="n">
        <f aca="false">C16+C17</f>
        <v>10800.35</v>
      </c>
      <c r="D15" s="308" t="n">
        <f aca="false">D16+D17</f>
        <v>127855.81</v>
      </c>
      <c r="E15" s="308" t="n">
        <f aca="false">E16+E17</f>
        <v>0</v>
      </c>
      <c r="F15" s="308" t="n">
        <f aca="false">F16+F17</f>
        <v>0</v>
      </c>
      <c r="G15" s="308" t="n">
        <f aca="false">G16+G17</f>
        <v>0</v>
      </c>
      <c r="H15" s="308" t="n">
        <f aca="false">H16+H17</f>
        <v>0</v>
      </c>
      <c r="I15" s="308" t="n">
        <f aca="false">I16+I17</f>
        <v>131600.8</v>
      </c>
      <c r="J15" s="308" t="n">
        <f aca="false">J16+J17</f>
        <v>0</v>
      </c>
      <c r="K15" s="308" t="n">
        <f aca="false">K16+K17</f>
        <v>0</v>
      </c>
      <c r="L15" s="308" t="n">
        <f aca="false">L16+L17</f>
        <v>0</v>
      </c>
      <c r="M15" s="308" t="n">
        <f aca="false">C15+D15+E15+F15-G15-H15-I15-J15-K15+L15</f>
        <v>7055.36000000002</v>
      </c>
      <c r="O15" s="299"/>
      <c r="P15" s="310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2"/>
      <c r="AC15" s="299"/>
      <c r="AD15" s="310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2"/>
      <c r="AQ15" s="312"/>
      <c r="AR15" s="312"/>
      <c r="AS15" s="312"/>
      <c r="AT15" s="312"/>
      <c r="AU15" s="312"/>
      <c r="AV15" s="312"/>
      <c r="AW15" s="312"/>
      <c r="AX15" s="312"/>
      <c r="AY15" s="312"/>
      <c r="AZ15" s="312"/>
      <c r="BA15" s="312"/>
      <c r="BB15" s="312"/>
      <c r="BC15" s="312"/>
      <c r="BD15" s="312"/>
      <c r="BE15" s="312"/>
      <c r="BF15" s="312"/>
      <c r="BG15" s="312"/>
      <c r="BH15" s="312"/>
    </row>
    <row r="16" customFormat="false" ht="15" hidden="false" customHeight="true" outlineLevel="0" collapsed="false">
      <c r="A16" s="314" t="s">
        <v>258</v>
      </c>
      <c r="B16" s="315" t="s">
        <v>253</v>
      </c>
      <c r="C16" s="316" t="n">
        <v>10800.35</v>
      </c>
      <c r="D16" s="316" t="n">
        <v>8855.33</v>
      </c>
      <c r="E16" s="316"/>
      <c r="F16" s="316"/>
      <c r="G16" s="316"/>
      <c r="H16" s="316"/>
      <c r="I16" s="316" t="n">
        <v>12600.32</v>
      </c>
      <c r="J16" s="317"/>
      <c r="K16" s="316"/>
      <c r="L16" s="316"/>
      <c r="M16" s="308" t="n">
        <f aca="false">C16+D16+E16+F16-G16-H16-I16-J16-K16+L16</f>
        <v>7055.36</v>
      </c>
      <c r="O16" s="318"/>
      <c r="P16" s="319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11"/>
      <c r="AC16" s="318"/>
      <c r="AD16" s="319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</row>
    <row r="17" customFormat="false" ht="15" hidden="false" customHeight="true" outlineLevel="0" collapsed="false">
      <c r="A17" s="314" t="s">
        <v>259</v>
      </c>
      <c r="B17" s="315" t="s">
        <v>255</v>
      </c>
      <c r="C17" s="316" t="n">
        <v>0</v>
      </c>
      <c r="D17" s="316" t="n">
        <v>119000.48</v>
      </c>
      <c r="E17" s="316"/>
      <c r="F17" s="316"/>
      <c r="G17" s="317"/>
      <c r="H17" s="317"/>
      <c r="I17" s="317" t="n">
        <v>119000.48</v>
      </c>
      <c r="J17" s="316"/>
      <c r="K17" s="317"/>
      <c r="L17" s="316"/>
      <c r="M17" s="308" t="n">
        <f aca="false">C17+D17+E17+F17-G17-H17-I17-J17-K17+L17</f>
        <v>0</v>
      </c>
      <c r="O17" s="318"/>
      <c r="P17" s="319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11"/>
      <c r="AC17" s="318"/>
      <c r="AD17" s="319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</row>
    <row r="18" s="313" customFormat="true" ht="121.5" hidden="false" customHeight="true" outlineLevel="0" collapsed="false">
      <c r="A18" s="306" t="s">
        <v>260</v>
      </c>
      <c r="B18" s="307" t="s">
        <v>261</v>
      </c>
      <c r="C18" s="308" t="n">
        <f aca="false">C19+C20</f>
        <v>364702.72</v>
      </c>
      <c r="D18" s="308" t="n">
        <f aca="false">D19+D20</f>
        <v>109812.98</v>
      </c>
      <c r="E18" s="308" t="n">
        <f aca="false">E19+E20</f>
        <v>0</v>
      </c>
      <c r="F18" s="308" t="n">
        <f aca="false">F19+F20</f>
        <v>0</v>
      </c>
      <c r="G18" s="308" t="n">
        <f aca="false">G19+G20</f>
        <v>0</v>
      </c>
      <c r="H18" s="308" t="n">
        <f aca="false">H19+H20</f>
        <v>0</v>
      </c>
      <c r="I18" s="308" t="n">
        <f aca="false">I19+I20</f>
        <v>167909.81</v>
      </c>
      <c r="J18" s="308" t="n">
        <f aca="false">J19+J20</f>
        <v>0</v>
      </c>
      <c r="K18" s="308" t="n">
        <f aca="false">K19+K20</f>
        <v>0</v>
      </c>
      <c r="L18" s="308" t="n">
        <f aca="false">L19+L20</f>
        <v>0</v>
      </c>
      <c r="M18" s="308" t="n">
        <f aca="false">C18+D18+E18+F18-G18-H18-I18-J18-K18+L18</f>
        <v>306605.89</v>
      </c>
      <c r="O18" s="299"/>
      <c r="P18" s="310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2"/>
      <c r="AC18" s="299"/>
      <c r="AD18" s="310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2"/>
      <c r="AQ18" s="312"/>
      <c r="AR18" s="312"/>
      <c r="AS18" s="312"/>
      <c r="AT18" s="312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2"/>
      <c r="BF18" s="312"/>
      <c r="BG18" s="312"/>
      <c r="BH18" s="312"/>
    </row>
    <row r="19" customFormat="false" ht="15" hidden="false" customHeight="true" outlineLevel="0" collapsed="false">
      <c r="A19" s="314" t="s">
        <v>262</v>
      </c>
      <c r="B19" s="315" t="s">
        <v>253</v>
      </c>
      <c r="C19" s="316" t="n">
        <v>350195.08</v>
      </c>
      <c r="D19" s="317" t="n">
        <v>51486.54</v>
      </c>
      <c r="E19" s="316"/>
      <c r="F19" s="316"/>
      <c r="G19" s="316"/>
      <c r="H19" s="316"/>
      <c r="I19" s="316" t="n">
        <v>111683.92</v>
      </c>
      <c r="J19" s="317"/>
      <c r="K19" s="316"/>
      <c r="L19" s="316"/>
      <c r="M19" s="308" t="n">
        <f aca="false">C19+D19+E19+F19-G19-H19-I19-J19-K19+L19</f>
        <v>289997.7</v>
      </c>
      <c r="O19" s="318"/>
      <c r="P19" s="319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11"/>
      <c r="AC19" s="318"/>
      <c r="AD19" s="319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</row>
    <row r="20" customFormat="false" ht="15" hidden="false" customHeight="true" outlineLevel="0" collapsed="false">
      <c r="A20" s="314" t="s">
        <v>263</v>
      </c>
      <c r="B20" s="315" t="s">
        <v>255</v>
      </c>
      <c r="C20" s="316" t="n">
        <v>14507.64</v>
      </c>
      <c r="D20" s="317" t="n">
        <v>58326.44</v>
      </c>
      <c r="E20" s="316"/>
      <c r="F20" s="316"/>
      <c r="G20" s="316"/>
      <c r="H20" s="316"/>
      <c r="I20" s="316" t="n">
        <v>56225.89</v>
      </c>
      <c r="J20" s="316"/>
      <c r="K20" s="316"/>
      <c r="L20" s="316"/>
      <c r="M20" s="308" t="n">
        <f aca="false">C20+D20+E20+F20-G20-H20-I20-J20-K20+L20</f>
        <v>16608.19</v>
      </c>
      <c r="O20" s="318"/>
      <c r="P20" s="319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11"/>
      <c r="AC20" s="318"/>
      <c r="AD20" s="319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</row>
    <row r="21" s="313" customFormat="true" ht="15" hidden="false" customHeight="true" outlineLevel="0" collapsed="false">
      <c r="A21" s="306" t="s">
        <v>264</v>
      </c>
      <c r="B21" s="307" t="s">
        <v>265</v>
      </c>
      <c r="C21" s="308" t="n">
        <f aca="false">C22+C23</f>
        <v>1580.81</v>
      </c>
      <c r="D21" s="308" t="n">
        <f aca="false">D22+D23</f>
        <v>10003.2</v>
      </c>
      <c r="E21" s="308" t="n">
        <f aca="false">E22+E23</f>
        <v>0</v>
      </c>
      <c r="F21" s="308" t="n">
        <f aca="false">F22+F23</f>
        <v>0</v>
      </c>
      <c r="G21" s="308" t="n">
        <f aca="false">G22+G23</f>
        <v>0</v>
      </c>
      <c r="H21" s="308" t="n">
        <f aca="false">H22+H23</f>
        <v>0</v>
      </c>
      <c r="I21" s="308" t="n">
        <f aca="false">I22+I23</f>
        <v>10414.68</v>
      </c>
      <c r="J21" s="308" t="n">
        <f aca="false">J22+J23</f>
        <v>0</v>
      </c>
      <c r="K21" s="308" t="n">
        <f aca="false">K22+K23</f>
        <v>0</v>
      </c>
      <c r="L21" s="308" t="n">
        <f aca="false">L22+L23</f>
        <v>0</v>
      </c>
      <c r="M21" s="308" t="n">
        <f aca="false">C21+D21+E21+F21-G21-H21-I21-J21-K21+L21</f>
        <v>1169.33</v>
      </c>
      <c r="O21" s="299"/>
      <c r="P21" s="310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2"/>
      <c r="AC21" s="299"/>
      <c r="AD21" s="310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2"/>
      <c r="AQ21" s="312"/>
      <c r="AR21" s="312"/>
      <c r="AS21" s="312"/>
      <c r="AT21" s="312"/>
      <c r="AU21" s="312"/>
      <c r="AV21" s="312"/>
      <c r="AW21" s="312"/>
      <c r="AX21" s="312"/>
      <c r="AY21" s="312"/>
      <c r="AZ21" s="312"/>
      <c r="BA21" s="312"/>
      <c r="BB21" s="312"/>
      <c r="BC21" s="312"/>
      <c r="BD21" s="312"/>
      <c r="BE21" s="312"/>
      <c r="BF21" s="312"/>
      <c r="BG21" s="312"/>
      <c r="BH21" s="312"/>
    </row>
    <row r="22" customFormat="false" ht="15" hidden="false" customHeight="true" outlineLevel="0" collapsed="false">
      <c r="A22" s="314" t="s">
        <v>266</v>
      </c>
      <c r="B22" s="315" t="s">
        <v>253</v>
      </c>
      <c r="C22" s="316" t="n">
        <v>1580.81</v>
      </c>
      <c r="D22" s="317" t="n">
        <v>6541.42</v>
      </c>
      <c r="E22" s="316"/>
      <c r="F22" s="316"/>
      <c r="G22" s="316"/>
      <c r="H22" s="316"/>
      <c r="I22" s="316" t="n">
        <v>6952.9</v>
      </c>
      <c r="J22" s="317"/>
      <c r="K22" s="316"/>
      <c r="L22" s="316"/>
      <c r="M22" s="308" t="n">
        <f aca="false">C22+D22+E22+F22-G22-H22-I22-J22-K22+L22</f>
        <v>1169.33</v>
      </c>
      <c r="O22" s="318"/>
      <c r="P22" s="319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11"/>
      <c r="AC22" s="318"/>
      <c r="AD22" s="319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</row>
    <row r="23" customFormat="false" ht="15" hidden="false" customHeight="true" outlineLevel="0" collapsed="false">
      <c r="A23" s="314" t="s">
        <v>267</v>
      </c>
      <c r="B23" s="315" t="s">
        <v>255</v>
      </c>
      <c r="C23" s="316" t="n">
        <v>0</v>
      </c>
      <c r="D23" s="317" t="n">
        <v>3461.78</v>
      </c>
      <c r="E23" s="316"/>
      <c r="F23" s="322"/>
      <c r="G23" s="322"/>
      <c r="H23" s="322"/>
      <c r="I23" s="316" t="n">
        <v>3461.78</v>
      </c>
      <c r="J23" s="316"/>
      <c r="K23" s="316"/>
      <c r="L23" s="316"/>
      <c r="M23" s="308" t="n">
        <f aca="false">C23+D23+E23+F23-G23-H23-I23-J23-K23+L23</f>
        <v>0</v>
      </c>
      <c r="O23" s="318"/>
      <c r="P23" s="319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11"/>
      <c r="AC23" s="318"/>
      <c r="AD23" s="319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</row>
    <row r="24" s="313" customFormat="true" ht="15" hidden="false" customHeight="true" outlineLevel="0" collapsed="false">
      <c r="A24" s="306" t="s">
        <v>268</v>
      </c>
      <c r="B24" s="307" t="s">
        <v>269</v>
      </c>
      <c r="C24" s="308" t="n">
        <f aca="false">C12+C15+C18+C21</f>
        <v>377083.88</v>
      </c>
      <c r="D24" s="308" t="n">
        <f aca="false">D12+D15+D18+D21</f>
        <v>318683.21</v>
      </c>
      <c r="E24" s="323" t="n">
        <f aca="false">E12+E15+E18+E21</f>
        <v>0</v>
      </c>
      <c r="F24" s="308" t="n">
        <f aca="false">F12+F15+F18+F21</f>
        <v>0</v>
      </c>
      <c r="G24" s="308" t="n">
        <f aca="false">G12+G15+G18+G21</f>
        <v>0</v>
      </c>
      <c r="H24" s="308" t="n">
        <f aca="false">H12+H15+H18+H21</f>
        <v>0</v>
      </c>
      <c r="I24" s="324" t="n">
        <f aca="false">I12+I15+I18+I21</f>
        <v>380936.51</v>
      </c>
      <c r="J24" s="308" t="n">
        <f aca="false">J12+J15+J18+J21</f>
        <v>0</v>
      </c>
      <c r="K24" s="308" t="n">
        <f aca="false">K12+K15+K18+K21</f>
        <v>0</v>
      </c>
      <c r="L24" s="308" t="n">
        <f aca="false">L12+L15+L18+L21</f>
        <v>0</v>
      </c>
      <c r="M24" s="308" t="n">
        <f aca="false">C24+D24+E24+F24-G24-H24-I24-J24-K24+L24</f>
        <v>314830.58</v>
      </c>
      <c r="O24" s="299"/>
      <c r="P24" s="310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2"/>
      <c r="AC24" s="299"/>
      <c r="AD24" s="310"/>
      <c r="AE24" s="311"/>
      <c r="AF24" s="311"/>
      <c r="AG24" s="311"/>
      <c r="AH24" s="311"/>
      <c r="AI24" s="311"/>
      <c r="AJ24" s="311"/>
      <c r="AK24" s="311"/>
      <c r="AL24" s="311"/>
      <c r="AM24" s="311"/>
      <c r="AN24" s="311"/>
      <c r="AO24" s="311"/>
      <c r="AP24" s="312"/>
      <c r="AQ24" s="312"/>
      <c r="AR24" s="312"/>
      <c r="AS24" s="312"/>
      <c r="AT24" s="312"/>
      <c r="AU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312"/>
      <c r="BF24" s="312"/>
      <c r="BG24" s="312"/>
      <c r="BH24" s="312"/>
    </row>
    <row r="25" customFormat="false" ht="15" hidden="false" customHeight="false" outlineLevel="0" collapsed="false">
      <c r="A25" s="325" t="s">
        <v>270</v>
      </c>
      <c r="B25" s="325"/>
      <c r="C25" s="325"/>
      <c r="D25" s="325"/>
      <c r="E25" s="325"/>
      <c r="F25" s="326"/>
      <c r="G25" s="326"/>
      <c r="H25" s="326"/>
      <c r="I25" s="327"/>
      <c r="J25" s="327"/>
      <c r="K25" s="328"/>
      <c r="L25" s="328"/>
      <c r="M25" s="328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9"/>
      <c r="Z25" s="329"/>
      <c r="AA25" s="329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9"/>
      <c r="AN25" s="329"/>
      <c r="AO25" s="329"/>
    </row>
    <row r="26" customFormat="false" ht="15" hidden="false" customHeight="false" outlineLevel="0" collapsed="false">
      <c r="B26" s="179" t="s">
        <v>271</v>
      </c>
      <c r="F26" s="330"/>
      <c r="G26" s="330" t="s">
        <v>140</v>
      </c>
      <c r="H26" s="330"/>
    </row>
    <row r="27" customFormat="false" ht="18.75" hidden="false" customHeight="false" outlineLevel="0" collapsed="false">
      <c r="B27" s="331"/>
      <c r="C27" s="331"/>
      <c r="D27" s="331"/>
      <c r="E27" s="331"/>
      <c r="F27" s="331"/>
      <c r="G27" s="331"/>
      <c r="H27" s="331"/>
      <c r="I27" s="332"/>
      <c r="P27" s="333"/>
      <c r="Q27" s="333"/>
      <c r="R27" s="333"/>
      <c r="S27" s="333"/>
      <c r="T27" s="333"/>
      <c r="U27" s="333"/>
      <c r="V27" s="333"/>
      <c r="W27" s="334"/>
      <c r="AD27" s="333"/>
      <c r="AE27" s="333"/>
      <c r="AF27" s="333"/>
      <c r="AG27" s="333"/>
      <c r="AH27" s="333"/>
      <c r="AI27" s="333"/>
      <c r="AJ27" s="333"/>
      <c r="AK27" s="334"/>
    </row>
    <row r="28" customFormat="false" ht="18.75" hidden="false" customHeight="false" outlineLevel="0" collapsed="false">
      <c r="B28" s="331"/>
      <c r="C28" s="331"/>
      <c r="D28" s="331"/>
      <c r="E28" s="331"/>
      <c r="F28" s="331"/>
      <c r="G28" s="331"/>
      <c r="H28" s="331"/>
      <c r="I28" s="334"/>
      <c r="J28" s="182"/>
      <c r="K28" s="182"/>
      <c r="L28" s="182"/>
      <c r="M28" s="182"/>
      <c r="P28" s="333"/>
      <c r="Q28" s="333"/>
      <c r="R28" s="333"/>
      <c r="S28" s="333"/>
      <c r="T28" s="333"/>
      <c r="U28" s="333"/>
      <c r="V28" s="333"/>
      <c r="W28" s="334"/>
      <c r="AD28" s="333"/>
      <c r="AE28" s="333"/>
      <c r="AF28" s="333"/>
      <c r="AG28" s="333"/>
      <c r="AH28" s="333"/>
      <c r="AI28" s="333"/>
      <c r="AJ28" s="333"/>
      <c r="AK28" s="334"/>
    </row>
    <row r="29" customFormat="false" ht="15" hidden="false" customHeight="false" outlineLevel="0" collapsed="false">
      <c r="I29" s="182"/>
      <c r="J29" s="182"/>
      <c r="K29" s="182"/>
      <c r="L29" s="182"/>
      <c r="M29" s="182"/>
    </row>
    <row r="30" customFormat="false" ht="15" hidden="false" customHeight="false" outlineLevel="0" collapsed="false">
      <c r="I30" s="23"/>
      <c r="J30" s="23"/>
      <c r="K30" s="75"/>
      <c r="L30" s="23"/>
      <c r="M30" s="23"/>
    </row>
    <row r="31" customFormat="false" ht="15" hidden="false" customHeight="false" outlineLevel="0" collapsed="false">
      <c r="I31" s="311"/>
      <c r="J31" s="311"/>
      <c r="K31" s="311"/>
      <c r="L31" s="311"/>
      <c r="M31" s="311"/>
    </row>
    <row r="32" customFormat="false" ht="15" hidden="false" customHeight="false" outlineLevel="0" collapsed="false">
      <c r="I32" s="320"/>
      <c r="J32" s="320"/>
      <c r="K32" s="320"/>
      <c r="L32" s="320"/>
      <c r="M32" s="311"/>
    </row>
    <row r="33" customFormat="false" ht="15" hidden="false" customHeight="false" outlineLevel="0" collapsed="false">
      <c r="I33" s="320"/>
      <c r="J33" s="320"/>
      <c r="K33" s="320"/>
      <c r="L33" s="320"/>
      <c r="M33" s="311"/>
    </row>
    <row r="34" customFormat="false" ht="15" hidden="false" customHeight="false" outlineLevel="0" collapsed="false">
      <c r="I34" s="311"/>
      <c r="J34" s="311"/>
      <c r="K34" s="311"/>
      <c r="L34" s="311"/>
      <c r="M34" s="311"/>
    </row>
    <row r="35" customFormat="false" ht="15" hidden="false" customHeight="false" outlineLevel="0" collapsed="false">
      <c r="I35" s="320"/>
      <c r="J35" s="320"/>
      <c r="K35" s="320"/>
      <c r="L35" s="320"/>
      <c r="M35" s="311"/>
    </row>
    <row r="36" customFormat="false" ht="15" hidden="false" customHeight="false" outlineLevel="0" collapsed="false">
      <c r="I36" s="320"/>
      <c r="J36" s="320"/>
      <c r="K36" s="320"/>
      <c r="L36" s="320"/>
      <c r="M36" s="311"/>
    </row>
    <row r="37" customFormat="false" ht="15" hidden="false" customHeight="false" outlineLevel="0" collapsed="false">
      <c r="I37" s="311"/>
      <c r="J37" s="311"/>
      <c r="K37" s="311"/>
      <c r="L37" s="311"/>
      <c r="M37" s="311"/>
    </row>
    <row r="38" customFormat="false" ht="15" hidden="false" customHeight="false" outlineLevel="0" collapsed="false">
      <c r="I38" s="320"/>
      <c r="J38" s="320"/>
      <c r="K38" s="320"/>
      <c r="L38" s="320"/>
      <c r="M38" s="311"/>
    </row>
    <row r="39" customFormat="false" ht="15" hidden="false" customHeight="false" outlineLevel="0" collapsed="false">
      <c r="I39" s="320"/>
      <c r="J39" s="320"/>
      <c r="K39" s="320"/>
      <c r="L39" s="320"/>
      <c r="M39" s="311"/>
    </row>
    <row r="40" customFormat="false" ht="15" hidden="false" customHeight="false" outlineLevel="0" collapsed="false">
      <c r="I40" s="311"/>
      <c r="J40" s="311"/>
      <c r="K40" s="311"/>
      <c r="L40" s="311"/>
      <c r="M40" s="311"/>
    </row>
    <row r="41" customFormat="false" ht="15" hidden="false" customHeight="false" outlineLevel="0" collapsed="false">
      <c r="I41" s="320"/>
      <c r="J41" s="320"/>
      <c r="K41" s="320"/>
      <c r="L41" s="320"/>
      <c r="M41" s="311"/>
    </row>
    <row r="42" customFormat="false" ht="15" hidden="false" customHeight="false" outlineLevel="0" collapsed="false">
      <c r="I42" s="320"/>
      <c r="J42" s="320"/>
      <c r="K42" s="320"/>
      <c r="L42" s="320"/>
      <c r="M42" s="311"/>
    </row>
    <row r="43" customFormat="false" ht="15" hidden="false" customHeight="false" outlineLevel="0" collapsed="false">
      <c r="I43" s="311"/>
      <c r="J43" s="311"/>
      <c r="K43" s="311"/>
      <c r="L43" s="311"/>
      <c r="M43" s="311"/>
    </row>
    <row r="44" customFormat="false" ht="15" hidden="false" customHeight="false" outlineLevel="0" collapsed="false">
      <c r="I44" s="182"/>
      <c r="J44" s="182"/>
      <c r="K44" s="182"/>
      <c r="L44" s="182"/>
      <c r="M44" s="182"/>
    </row>
    <row r="45" customFormat="false" ht="15" hidden="false" customHeight="false" outlineLevel="0" collapsed="false">
      <c r="I45" s="182"/>
      <c r="J45" s="182"/>
      <c r="K45" s="182"/>
      <c r="L45" s="182"/>
      <c r="M45" s="182"/>
    </row>
  </sheetData>
  <mergeCells count="31">
    <mergeCell ref="C2:K2"/>
    <mergeCell ref="Q2:Y2"/>
    <mergeCell ref="AE2:AM2"/>
    <mergeCell ref="C3:K3"/>
    <mergeCell ref="Q3:Y3"/>
    <mergeCell ref="AE3:AM3"/>
    <mergeCell ref="A4:M4"/>
    <mergeCell ref="O4:AA4"/>
    <mergeCell ref="AC4:AO4"/>
    <mergeCell ref="A5:M5"/>
    <mergeCell ref="O5:AA5"/>
    <mergeCell ref="AC5:AO5"/>
    <mergeCell ref="O6:AA6"/>
    <mergeCell ref="A7:M7"/>
    <mergeCell ref="O7:AA7"/>
    <mergeCell ref="AC7:AO7"/>
    <mergeCell ref="A9:A10"/>
    <mergeCell ref="B9:B10"/>
    <mergeCell ref="C9:C10"/>
    <mergeCell ref="D9:L9"/>
    <mergeCell ref="M9:M10"/>
    <mergeCell ref="O9:O10"/>
    <mergeCell ref="P9:P10"/>
    <mergeCell ref="Q9:Q10"/>
    <mergeCell ref="R9:Z9"/>
    <mergeCell ref="AA9:AA10"/>
    <mergeCell ref="AC9:AC10"/>
    <mergeCell ref="AD9:AD10"/>
    <mergeCell ref="AE9:AE10"/>
    <mergeCell ref="AF9:AN9"/>
    <mergeCell ref="AO9:AO10"/>
  </mergeCells>
  <printOptions headings="false" gridLines="false" gridLinesSet="true" horizontalCentered="false" verticalCentered="false"/>
  <pageMargins left="0.354166666666667" right="0.157638888888889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4.41"/>
    <col collapsed="false" customWidth="true" hidden="false" outlineLevel="0" max="2" min="2" style="179" width="56.41"/>
    <col collapsed="false" customWidth="true" hidden="false" outlineLevel="0" max="4" min="3" style="179" width="13.28"/>
    <col collapsed="false" customWidth="true" hidden="false" outlineLevel="0" max="5" min="5" style="179" width="12.28"/>
    <col collapsed="false" customWidth="true" hidden="false" outlineLevel="0" max="6" min="6" style="179" width="13.56"/>
    <col collapsed="false" customWidth="true" hidden="false" outlineLevel="0" max="7" min="7" style="179" width="13.28"/>
    <col collapsed="false" customWidth="true" hidden="false" outlineLevel="0" max="8" min="8" style="179" width="12.28"/>
    <col collapsed="false" customWidth="true" hidden="false" outlineLevel="0" max="9" min="9" style="179" width="2.42"/>
    <col collapsed="false" customWidth="true" hidden="false" outlineLevel="0" max="10" min="10" style="182" width="4.41"/>
    <col collapsed="false" customWidth="true" hidden="false" outlineLevel="0" max="11" min="11" style="182" width="56.41"/>
    <col collapsed="false" customWidth="true" hidden="false" outlineLevel="0" max="13" min="12" style="182" width="12.85"/>
    <col collapsed="false" customWidth="true" hidden="false" outlineLevel="0" max="14" min="14" style="182" width="12.28"/>
    <col collapsed="false" customWidth="true" hidden="false" outlineLevel="0" max="15" min="15" style="182" width="13.56"/>
    <col collapsed="false" customWidth="true" hidden="false" outlineLevel="0" max="16" min="16" style="182" width="12.56"/>
    <col collapsed="false" customWidth="true" hidden="false" outlineLevel="0" max="17" min="17" style="182" width="11.42"/>
    <col collapsed="false" customWidth="true" hidden="false" outlineLevel="0" max="18" min="18" style="182" width="3.42"/>
    <col collapsed="false" customWidth="true" hidden="false" outlineLevel="0" max="19" min="19" style="182" width="4.41"/>
    <col collapsed="false" customWidth="true" hidden="false" outlineLevel="0" max="20" min="20" style="182" width="56.41"/>
    <col collapsed="false" customWidth="true" hidden="false" outlineLevel="0" max="21" min="21" style="182" width="12.85"/>
    <col collapsed="false" customWidth="true" hidden="false" outlineLevel="0" max="22" min="22" style="182" width="12.7"/>
    <col collapsed="false" customWidth="true" hidden="false" outlineLevel="0" max="23" min="23" style="182" width="11.85"/>
    <col collapsed="false" customWidth="true" hidden="false" outlineLevel="0" max="25" min="24" style="182" width="13.28"/>
    <col collapsed="false" customWidth="true" hidden="false" outlineLevel="0" max="26" min="26" style="182" width="11.7"/>
    <col collapsed="false" customWidth="false" hidden="false" outlineLevel="0" max="38" min="27" style="182" width="9.14"/>
    <col collapsed="false" customWidth="false" hidden="false" outlineLevel="0" max="257" min="39" style="179" width="9.14"/>
  </cols>
  <sheetData>
    <row r="1" customFormat="false" ht="9.75" hidden="false" customHeight="true" outlineLevel="0" collapsed="false">
      <c r="F1" s="313"/>
      <c r="O1" s="312"/>
      <c r="X1" s="312"/>
    </row>
    <row r="2" customFormat="false" ht="15" hidden="false" customHeight="false" outlineLevel="0" collapsed="false">
      <c r="F2" s="179" t="s">
        <v>272</v>
      </c>
    </row>
    <row r="3" customFormat="false" ht="15" hidden="false" customHeight="false" outlineLevel="0" collapsed="false">
      <c r="F3" s="179" t="s">
        <v>273</v>
      </c>
    </row>
    <row r="4" customFormat="false" ht="22.5" hidden="false" customHeight="true" outlineLevel="0" collapsed="false">
      <c r="A4" s="18" t="s">
        <v>274</v>
      </c>
      <c r="B4" s="18"/>
      <c r="C4" s="18"/>
      <c r="D4" s="18"/>
      <c r="E4" s="18"/>
      <c r="F4" s="18"/>
      <c r="G4" s="18"/>
      <c r="H4" s="18"/>
      <c r="J4" s="18"/>
      <c r="K4" s="18"/>
      <c r="L4" s="18"/>
      <c r="M4" s="18"/>
      <c r="N4" s="18"/>
      <c r="O4" s="18"/>
      <c r="P4" s="18"/>
      <c r="Q4" s="18"/>
      <c r="S4" s="18"/>
      <c r="T4" s="18"/>
      <c r="U4" s="18"/>
      <c r="V4" s="18"/>
      <c r="W4" s="18"/>
      <c r="X4" s="18"/>
      <c r="Y4" s="18"/>
      <c r="Z4" s="18"/>
    </row>
    <row r="5" customFormat="false" ht="15" hidden="false" customHeight="true" outlineLevel="0" collapsed="false">
      <c r="A5" s="335" t="s">
        <v>275</v>
      </c>
      <c r="B5" s="335"/>
      <c r="C5" s="335"/>
      <c r="D5" s="335"/>
      <c r="E5" s="335"/>
      <c r="F5" s="335"/>
      <c r="G5" s="335"/>
      <c r="H5" s="335"/>
      <c r="J5" s="291"/>
      <c r="K5" s="291"/>
      <c r="L5" s="291"/>
      <c r="M5" s="291"/>
      <c r="N5" s="291"/>
      <c r="O5" s="291"/>
      <c r="P5" s="291"/>
      <c r="Q5" s="291"/>
      <c r="S5" s="291"/>
      <c r="T5" s="291"/>
      <c r="U5" s="291"/>
      <c r="V5" s="291"/>
      <c r="W5" s="291"/>
      <c r="X5" s="291"/>
      <c r="Y5" s="291"/>
      <c r="Z5" s="291"/>
    </row>
    <row r="6" customFormat="false" ht="15" hidden="false" customHeight="false" outlineLevel="0" collapsed="false">
      <c r="A6" s="335" t="s">
        <v>234</v>
      </c>
      <c r="B6" s="335"/>
      <c r="C6" s="335"/>
      <c r="D6" s="335"/>
      <c r="E6" s="335"/>
      <c r="F6" s="335"/>
      <c r="G6" s="335"/>
      <c r="H6" s="335"/>
      <c r="J6" s="291"/>
      <c r="K6" s="291"/>
      <c r="L6" s="291"/>
      <c r="M6" s="291"/>
      <c r="N6" s="291"/>
      <c r="O6" s="291"/>
      <c r="P6" s="291"/>
      <c r="Q6" s="291"/>
      <c r="S6" s="291"/>
      <c r="T6" s="291"/>
      <c r="U6" s="291"/>
      <c r="V6" s="291"/>
      <c r="W6" s="291"/>
      <c r="X6" s="291"/>
      <c r="Y6" s="291"/>
      <c r="Z6" s="291"/>
    </row>
    <row r="7" customFormat="false" ht="12.75" hidden="false" customHeight="true" outlineLevel="0" collapsed="false">
      <c r="J7" s="291"/>
      <c r="K7" s="291"/>
      <c r="L7" s="291"/>
      <c r="M7" s="291"/>
      <c r="N7" s="291"/>
      <c r="O7" s="291"/>
      <c r="P7" s="291"/>
      <c r="Q7" s="291"/>
    </row>
    <row r="8" customFormat="false" ht="15" hidden="false" customHeight="true" outlineLevel="0" collapsed="false">
      <c r="A8" s="296" t="s">
        <v>276</v>
      </c>
      <c r="B8" s="296"/>
      <c r="C8" s="296"/>
      <c r="D8" s="296"/>
      <c r="E8" s="296"/>
      <c r="F8" s="296"/>
      <c r="G8" s="296"/>
      <c r="H8" s="296"/>
      <c r="J8" s="295"/>
      <c r="K8" s="295"/>
      <c r="L8" s="295"/>
      <c r="M8" s="295"/>
      <c r="N8" s="295"/>
      <c r="O8" s="295"/>
      <c r="P8" s="295"/>
      <c r="Q8" s="295"/>
      <c r="S8" s="295"/>
      <c r="T8" s="295"/>
      <c r="U8" s="295"/>
      <c r="V8" s="295"/>
      <c r="W8" s="295"/>
      <c r="X8" s="295"/>
      <c r="Y8" s="295"/>
      <c r="Z8" s="295"/>
    </row>
    <row r="9" customFormat="false" ht="5.25" hidden="false" customHeight="true" outlineLevel="0" collapsed="false"/>
    <row r="10" customFormat="false" ht="26.25" hidden="false" customHeight="true" outlineLevel="0" collapsed="false">
      <c r="A10" s="298" t="s">
        <v>12</v>
      </c>
      <c r="B10" s="298" t="s">
        <v>277</v>
      </c>
      <c r="C10" s="298" t="s">
        <v>278</v>
      </c>
      <c r="D10" s="298"/>
      <c r="E10" s="298"/>
      <c r="F10" s="298" t="s">
        <v>279</v>
      </c>
      <c r="G10" s="298"/>
      <c r="H10" s="298"/>
      <c r="J10" s="299"/>
      <c r="K10" s="299"/>
      <c r="L10" s="299"/>
      <c r="M10" s="299"/>
      <c r="N10" s="299"/>
      <c r="O10" s="299"/>
      <c r="P10" s="299"/>
      <c r="Q10" s="299"/>
      <c r="S10" s="299"/>
      <c r="T10" s="299"/>
      <c r="U10" s="299"/>
      <c r="V10" s="299"/>
      <c r="W10" s="299"/>
      <c r="X10" s="299"/>
      <c r="Y10" s="299"/>
      <c r="Z10" s="299"/>
    </row>
    <row r="11" customFormat="false" ht="71.25" hidden="false" customHeight="true" outlineLevel="0" collapsed="false">
      <c r="A11" s="298"/>
      <c r="B11" s="298"/>
      <c r="C11" s="298" t="s">
        <v>280</v>
      </c>
      <c r="D11" s="298" t="s">
        <v>281</v>
      </c>
      <c r="E11" s="298" t="s">
        <v>282</v>
      </c>
      <c r="F11" s="298" t="s">
        <v>283</v>
      </c>
      <c r="G11" s="298" t="s">
        <v>284</v>
      </c>
      <c r="H11" s="298" t="s">
        <v>282</v>
      </c>
      <c r="J11" s="299"/>
      <c r="K11" s="299"/>
      <c r="L11" s="299"/>
      <c r="M11" s="299"/>
      <c r="N11" s="299"/>
      <c r="O11" s="299"/>
      <c r="P11" s="299"/>
      <c r="Q11" s="299"/>
      <c r="S11" s="299"/>
      <c r="T11" s="299"/>
      <c r="U11" s="299"/>
      <c r="V11" s="299"/>
      <c r="W11" s="299"/>
      <c r="X11" s="299"/>
      <c r="Y11" s="299"/>
      <c r="Z11" s="299"/>
    </row>
    <row r="12" customFormat="false" ht="15" hidden="false" customHeight="false" outlineLevel="0" collapsed="false">
      <c r="A12" s="314" t="n">
        <v>1</v>
      </c>
      <c r="B12" s="314" t="n">
        <v>2</v>
      </c>
      <c r="C12" s="314" t="n">
        <v>3</v>
      </c>
      <c r="D12" s="314" t="n">
        <v>4</v>
      </c>
      <c r="E12" s="314" t="s">
        <v>285</v>
      </c>
      <c r="F12" s="314" t="n">
        <v>6</v>
      </c>
      <c r="G12" s="314" t="n">
        <v>7</v>
      </c>
      <c r="H12" s="314" t="s">
        <v>286</v>
      </c>
      <c r="J12" s="318"/>
      <c r="K12" s="318"/>
      <c r="L12" s="318"/>
      <c r="M12" s="318"/>
      <c r="N12" s="318"/>
      <c r="O12" s="318"/>
      <c r="P12" s="318"/>
      <c r="Q12" s="318"/>
      <c r="S12" s="318"/>
      <c r="T12" s="318"/>
      <c r="U12" s="318"/>
      <c r="V12" s="318"/>
      <c r="W12" s="318"/>
      <c r="X12" s="318"/>
      <c r="Y12" s="318"/>
      <c r="Z12" s="318"/>
    </row>
    <row r="13" customFormat="false" ht="45" hidden="false" customHeight="false" outlineLevel="0" collapsed="false">
      <c r="A13" s="314" t="s">
        <v>250</v>
      </c>
      <c r="B13" s="315" t="s">
        <v>287</v>
      </c>
      <c r="C13" s="336" t="n">
        <v>0</v>
      </c>
      <c r="D13" s="337" t="n">
        <v>0</v>
      </c>
      <c r="E13" s="338" t="n">
        <f aca="false">SUM(C13:D13)</f>
        <v>0</v>
      </c>
      <c r="F13" s="336" t="n">
        <v>0</v>
      </c>
      <c r="G13" s="337" t="n">
        <v>0</v>
      </c>
      <c r="H13" s="338" t="n">
        <f aca="false">SUM(F13:G13)</f>
        <v>0</v>
      </c>
      <c r="I13" s="339"/>
      <c r="J13" s="318"/>
      <c r="K13" s="319"/>
      <c r="L13" s="209"/>
      <c r="M13" s="340"/>
      <c r="N13" s="341"/>
      <c r="O13" s="209"/>
      <c r="P13" s="340"/>
      <c r="Q13" s="341"/>
      <c r="S13" s="318"/>
      <c r="T13" s="319"/>
      <c r="U13" s="342"/>
      <c r="V13" s="342"/>
      <c r="W13" s="341"/>
      <c r="X13" s="342"/>
      <c r="Y13" s="342"/>
      <c r="Z13" s="341"/>
    </row>
    <row r="14" customFormat="false" ht="54.75" hidden="false" customHeight="true" outlineLevel="0" collapsed="false">
      <c r="A14" s="314" t="s">
        <v>256</v>
      </c>
      <c r="B14" s="315" t="s">
        <v>288</v>
      </c>
      <c r="C14" s="336" t="n">
        <v>0</v>
      </c>
      <c r="D14" s="337" t="n">
        <v>10800.35</v>
      </c>
      <c r="E14" s="338" t="n">
        <f aca="false">SUM(C14:D14)</f>
        <v>10800.35</v>
      </c>
      <c r="F14" s="336" t="n">
        <v>0</v>
      </c>
      <c r="G14" s="337" t="n">
        <v>7055.36</v>
      </c>
      <c r="H14" s="338" t="n">
        <f aca="false">SUM(F14:G14)</f>
        <v>7055.36</v>
      </c>
      <c r="I14" s="339"/>
      <c r="J14" s="318"/>
      <c r="K14" s="319"/>
      <c r="L14" s="209"/>
      <c r="M14" s="340"/>
      <c r="N14" s="341"/>
      <c r="O14" s="209"/>
      <c r="P14" s="340"/>
      <c r="Q14" s="341"/>
      <c r="S14" s="318"/>
      <c r="T14" s="319"/>
      <c r="U14" s="342"/>
      <c r="V14" s="342"/>
      <c r="W14" s="341"/>
      <c r="X14" s="342"/>
      <c r="Y14" s="342"/>
      <c r="Z14" s="341"/>
    </row>
    <row r="15" customFormat="false" ht="60" hidden="false" customHeight="true" outlineLevel="0" collapsed="false">
      <c r="A15" s="314" t="s">
        <v>260</v>
      </c>
      <c r="B15" s="315" t="s">
        <v>289</v>
      </c>
      <c r="C15" s="336" t="n">
        <v>0</v>
      </c>
      <c r="D15" s="337" t="n">
        <v>364702.72</v>
      </c>
      <c r="E15" s="338" t="n">
        <f aca="false">SUM(C15:D15)</f>
        <v>364702.72</v>
      </c>
      <c r="F15" s="336" t="n">
        <v>0</v>
      </c>
      <c r="G15" s="337" t="n">
        <v>306605.89</v>
      </c>
      <c r="H15" s="338" t="n">
        <f aca="false">SUM(F15:G15)</f>
        <v>306605.89</v>
      </c>
      <c r="I15" s="339"/>
      <c r="J15" s="318"/>
      <c r="K15" s="319"/>
      <c r="L15" s="209"/>
      <c r="M15" s="340"/>
      <c r="N15" s="341"/>
      <c r="O15" s="209"/>
      <c r="P15" s="340"/>
      <c r="Q15" s="341"/>
      <c r="S15" s="318"/>
      <c r="T15" s="319"/>
      <c r="U15" s="342"/>
      <c r="V15" s="342"/>
      <c r="W15" s="341"/>
      <c r="X15" s="342"/>
      <c r="Y15" s="342"/>
      <c r="Z15" s="341"/>
    </row>
    <row r="16" customFormat="false" ht="15" hidden="false" customHeight="true" outlineLevel="0" collapsed="false">
      <c r="A16" s="314" t="s">
        <v>264</v>
      </c>
      <c r="B16" s="315" t="s">
        <v>91</v>
      </c>
      <c r="C16" s="336" t="n">
        <v>0</v>
      </c>
      <c r="D16" s="337" t="n">
        <v>1580.81</v>
      </c>
      <c r="E16" s="338" t="n">
        <f aca="false">SUM(C16:D16)</f>
        <v>1580.81</v>
      </c>
      <c r="F16" s="336" t="n">
        <v>0</v>
      </c>
      <c r="G16" s="337" t="n">
        <v>1169.33</v>
      </c>
      <c r="H16" s="338" t="n">
        <f aca="false">SUM(F16:G16)</f>
        <v>1169.33</v>
      </c>
      <c r="I16" s="339"/>
      <c r="J16" s="318"/>
      <c r="K16" s="319"/>
      <c r="L16" s="209"/>
      <c r="M16" s="340"/>
      <c r="N16" s="341"/>
      <c r="O16" s="209"/>
      <c r="P16" s="340"/>
      <c r="Q16" s="341"/>
      <c r="S16" s="318"/>
      <c r="T16" s="319"/>
      <c r="U16" s="342"/>
      <c r="V16" s="342"/>
      <c r="W16" s="341"/>
      <c r="X16" s="342"/>
      <c r="Y16" s="342"/>
      <c r="Z16" s="341"/>
    </row>
    <row r="17" customFormat="false" ht="15" hidden="false" customHeight="true" outlineLevel="0" collapsed="false">
      <c r="A17" s="343" t="s">
        <v>268</v>
      </c>
      <c r="B17" s="344" t="s">
        <v>282</v>
      </c>
      <c r="C17" s="338" t="n">
        <f aca="false">C13+C14+C15+C16</f>
        <v>0</v>
      </c>
      <c r="D17" s="338" t="n">
        <f aca="false">D13+D14+D15+D16</f>
        <v>377083.88</v>
      </c>
      <c r="E17" s="338" t="n">
        <f aca="false">SUM(C17:D17)</f>
        <v>377083.88</v>
      </c>
      <c r="F17" s="338" t="n">
        <f aca="false">SUM(F13:F16)</f>
        <v>0</v>
      </c>
      <c r="G17" s="338" t="n">
        <f aca="false">SUM(G13:G16)</f>
        <v>314830.58</v>
      </c>
      <c r="H17" s="338" t="n">
        <f aca="false">SUM(F17:G17)</f>
        <v>314830.58</v>
      </c>
      <c r="I17" s="339"/>
      <c r="J17" s="318"/>
      <c r="K17" s="319"/>
      <c r="L17" s="341"/>
      <c r="M17" s="341"/>
      <c r="N17" s="341"/>
      <c r="O17" s="341"/>
      <c r="P17" s="341"/>
      <c r="Q17" s="341"/>
      <c r="S17" s="318"/>
      <c r="T17" s="319"/>
      <c r="U17" s="341"/>
      <c r="V17" s="341"/>
      <c r="W17" s="341"/>
      <c r="X17" s="341"/>
      <c r="Y17" s="341"/>
      <c r="Z17" s="341"/>
    </row>
    <row r="18" customFormat="false" ht="5.25" hidden="false" customHeight="true" outlineLevel="0" collapsed="false"/>
    <row r="19" customFormat="false" ht="8.25" hidden="false" customHeight="true" outlineLevel="0" collapsed="false"/>
    <row r="20" customFormat="false" ht="15" hidden="false" customHeight="false" outlineLevel="0" collapsed="false">
      <c r="B20" s="179" t="s">
        <v>290</v>
      </c>
      <c r="C20" s="330"/>
      <c r="D20" s="330"/>
      <c r="E20" s="330"/>
      <c r="F20" s="345" t="s">
        <v>140</v>
      </c>
      <c r="G20" s="345"/>
    </row>
  </sheetData>
  <mergeCells count="25">
    <mergeCell ref="A4:H4"/>
    <mergeCell ref="J4:Q4"/>
    <mergeCell ref="S4:Z4"/>
    <mergeCell ref="A5:H5"/>
    <mergeCell ref="J5:Q5"/>
    <mergeCell ref="S5:Z5"/>
    <mergeCell ref="A6:H6"/>
    <mergeCell ref="J6:Q6"/>
    <mergeCell ref="S6:Z6"/>
    <mergeCell ref="J7:Q7"/>
    <mergeCell ref="A8:H8"/>
    <mergeCell ref="J8:Q8"/>
    <mergeCell ref="S8:Z8"/>
    <mergeCell ref="A10:A11"/>
    <mergeCell ref="B10:B11"/>
    <mergeCell ref="C10:E10"/>
    <mergeCell ref="F10:H10"/>
    <mergeCell ref="J10:J11"/>
    <mergeCell ref="K10:K11"/>
    <mergeCell ref="L10:N10"/>
    <mergeCell ref="O10:Q10"/>
    <mergeCell ref="S10:S11"/>
    <mergeCell ref="T10:T11"/>
    <mergeCell ref="U10:W10"/>
    <mergeCell ref="X10:Z10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30:44Z</dcterms:created>
  <dc:creator>IPetroniene</dc:creator>
  <dc:description/>
  <dc:language>en-US</dc:language>
  <cp:lastModifiedBy>RV2007</cp:lastModifiedBy>
  <cp:lastPrinted>2015-11-22T14:32:10Z</cp:lastPrinted>
  <dcterms:modified xsi:type="dcterms:W3CDTF">2015-12-21T18:35:54Z</dcterms:modified>
  <cp:revision>0</cp:revision>
  <dc:subject/>
  <dc:title/>
</cp:coreProperties>
</file>